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COMUNE</t>
  </si>
  <si>
    <t xml:space="preserve">Rifiuti totali 
Kg </t>
  </si>
  <si>
    <t xml:space="preserve">Rifiuti differenziati 
Kg </t>
  </si>
  <si>
    <t xml:space="preserve">% raccolta differenziata</t>
  </si>
  <si>
    <t xml:space="preserve">abitanti</t>
  </si>
  <si>
    <t xml:space="preserve">Kg rifiuti indiff.
 pro capite</t>
  </si>
  <si>
    <t xml:space="preserve">Kg rifiuti totali 
pro capite</t>
  </si>
  <si>
    <t xml:space="preserve">Rifiuti Urbani Indifferenziati*                                     Kg </t>
  </si>
  <si>
    <t xml:space="preserve">Toner*                   Kg</t>
  </si>
  <si>
    <t xml:space="preserve">Carta e cartone*  Kg</t>
  </si>
  <si>
    <t xml:space="preserve">Plastica*     Kg</t>
  </si>
  <si>
    <t xml:space="preserve">Legno*                  Kg</t>
  </si>
  <si>
    <t xml:space="preserve">Metallo*              Kg</t>
  </si>
  <si>
    <t xml:space="preserve">Imbalalggi compositi*       Kg</t>
  </si>
  <si>
    <t xml:space="preserve">Multimateriale*  Kg</t>
  </si>
  <si>
    <t xml:space="preserve">Vetro*                   Kg</t>
  </si>
  <si>
    <t xml:space="preserve">Tessili*                  Kg</t>
  </si>
  <si>
    <t xml:space="preserve">Contenitori di sostanze percolose*             Kg</t>
  </si>
  <si>
    <t xml:space="preserve">Altri Rifiuti*        Kg</t>
  </si>
  <si>
    <t xml:space="preserve">Raee*                    Kg</t>
  </si>
  <si>
    <t xml:space="preserve">RIFIUTI DA C&amp;D*          Kg</t>
  </si>
  <si>
    <t xml:space="preserve">Rifiuti Organici *    Kg</t>
  </si>
  <si>
    <t xml:space="preserve">Solventi*              Kg</t>
  </si>
  <si>
    <t xml:space="preserve">Acidi*                    Kg</t>
  </si>
  <si>
    <t xml:space="preserve">Sostanze alcaline*                 Kg</t>
  </si>
  <si>
    <t xml:space="preserve">Prodotti Fotochimici*                    Kg</t>
  </si>
  <si>
    <t xml:space="preserve">Pesticidi*             Kg</t>
  </si>
  <si>
    <t xml:space="preserve">Oli*                         Kg</t>
  </si>
  <si>
    <t xml:space="preserve">Vernici, inchiostri, Adesivi e Resine*        Kg</t>
  </si>
  <si>
    <t xml:space="preserve">Detergenti*         Kg</t>
  </si>
  <si>
    <t xml:space="preserve">Farmaci*               Kg</t>
  </si>
  <si>
    <t xml:space="preserve">Batterie e accumulatori*                                     Kg</t>
  </si>
  <si>
    <t xml:space="preserve">Ingombranti*      Kg </t>
  </si>
  <si>
    <t xml:space="preserve">Frazione Neutra       Kg</t>
  </si>
  <si>
    <t xml:space="preserve">periodo ---&gt;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  <si>
    <t xml:space="preserve">* tipologia di rifiuto per il calcolo della percetuale di raccolta differenziata in base alla Deliberazione della Giunta Regionale 3 novembre 2017 n. 15-58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EDEDED"/>
      </patternFill>
    </fill>
    <fill>
      <patternFill patternType="solid">
        <fgColor rgb="FFEDEDED"/>
        <bgColor rgb="FFFFF2CC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 style="thin"/>
      <bottom style="thick">
        <color rgb="FF5B9BD5"/>
      </bottom>
      <diagonal/>
    </border>
    <border diagonalUp="false" diagonalDown="false">
      <left/>
      <right/>
      <top style="thick">
        <color rgb="FF5B9BD5"/>
      </top>
      <bottom style="thick">
        <color rgb="FF5B9BD5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Heading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2CC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82421875" defaultRowHeight="14.25" zeroHeight="false" outlineLevelRow="0" outlineLevelCol="0"/>
  <cols>
    <col collapsed="false" customWidth="true" hidden="false" outlineLevel="0" max="1" min="1" style="0" width="31.18"/>
    <col collapsed="false" customWidth="true" hidden="false" outlineLevel="0" max="2" min="2" style="0" width="11.54"/>
    <col collapsed="false" customWidth="true" hidden="false" outlineLevel="0" max="3" min="3" style="0" width="18.18"/>
    <col collapsed="false" customWidth="true" hidden="false" outlineLevel="0" max="4" min="4" style="0" width="12.45"/>
    <col collapsed="false" customWidth="true" hidden="false" outlineLevel="0" max="5" min="5" style="0" width="9.54"/>
    <col collapsed="false" customWidth="true" hidden="false" outlineLevel="0" max="6" min="6" style="0" width="14.54"/>
    <col collapsed="false" customWidth="true" hidden="false" outlineLevel="0" max="7" min="7" style="0" width="13.82"/>
    <col collapsed="false" customWidth="true" hidden="false" outlineLevel="0" max="8" min="8" style="0" width="14.82"/>
    <col collapsed="false" customWidth="true" hidden="false" outlineLevel="0" max="9" min="9" style="0" width="13.7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13.18"/>
    <col collapsed="false" customWidth="true" hidden="false" outlineLevel="0" max="13" min="13" style="0" width="12.82"/>
    <col collapsed="false" customWidth="true" hidden="false" outlineLevel="0" max="14" min="14" style="0" width="11.27"/>
    <col collapsed="false" customWidth="true" hidden="false" outlineLevel="0" max="15" min="15" style="0" width="15"/>
    <col collapsed="false" customWidth="true" hidden="false" outlineLevel="0" max="16" min="16" style="0" width="15.18"/>
    <col collapsed="false" customWidth="true" hidden="false" outlineLevel="0" max="17" min="17" style="0" width="13.18"/>
    <col collapsed="false" customWidth="true" hidden="false" outlineLevel="0" max="18" min="18" style="0" width="18.73"/>
    <col collapsed="false" customWidth="true" hidden="false" outlineLevel="0" max="19" min="19" style="0" width="15.73"/>
    <col collapsed="false" customWidth="true" hidden="false" outlineLevel="0" max="20" min="20" style="0" width="13"/>
    <col collapsed="false" customWidth="true" hidden="false" outlineLevel="0" max="21" min="21" style="0" width="15.82"/>
    <col collapsed="false" customWidth="true" hidden="false" outlineLevel="0" max="22" min="22" style="0" width="15.73"/>
    <col collapsed="false" customWidth="true" hidden="false" outlineLevel="0" max="23" min="23" style="0" width="13.45"/>
    <col collapsed="false" customWidth="true" hidden="false" outlineLevel="0" max="24" min="24" style="0" width="13.82"/>
    <col collapsed="false" customWidth="true" hidden="false" outlineLevel="0" max="25" min="25" style="0" width="17.45"/>
    <col collapsed="false" customWidth="true" hidden="false" outlineLevel="0" max="26" min="26" style="0" width="12.27"/>
    <col collapsed="false" customWidth="true" hidden="false" outlineLevel="0" max="27" min="27" style="0" width="16.27"/>
    <col collapsed="false" customWidth="true" hidden="false" outlineLevel="0" max="28" min="28" style="0" width="14.45"/>
    <col collapsed="false" customWidth="true" hidden="false" outlineLevel="0" max="29" min="29" style="0" width="17.45"/>
    <col collapsed="false" customWidth="true" hidden="false" outlineLevel="0" max="30" min="30" style="0" width="17.18"/>
    <col collapsed="false" customWidth="true" hidden="false" outlineLevel="0" max="31" min="31" style="0" width="17.73"/>
    <col collapsed="false" customWidth="true" hidden="false" outlineLevel="0" max="32" min="32" style="0" width="13.54"/>
    <col collapsed="false" customWidth="true" hidden="false" outlineLevel="0" max="33" min="33" style="0" width="14.45"/>
    <col collapsed="false" customWidth="true" hidden="false" outlineLevel="0" max="34" min="34" style="0" width="15.2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5" hidden="false" customHeight="false" outlineLevel="0" collapsed="false">
      <c r="A2" s="6" t="s">
        <v>34</v>
      </c>
      <c r="B2" s="7" t="n">
        <v>2023</v>
      </c>
      <c r="C2" s="7" t="n">
        <v>2023</v>
      </c>
      <c r="D2" s="7" t="n">
        <v>2023</v>
      </c>
      <c r="E2" s="7" t="n">
        <v>2023</v>
      </c>
      <c r="F2" s="7" t="n">
        <v>2023</v>
      </c>
      <c r="G2" s="7" t="n">
        <v>2023</v>
      </c>
      <c r="H2" s="8" t="n">
        <v>2023</v>
      </c>
      <c r="I2" s="9" t="n">
        <v>2023</v>
      </c>
      <c r="J2" s="9" t="n">
        <v>2023</v>
      </c>
      <c r="K2" s="9" t="n">
        <v>2023</v>
      </c>
      <c r="L2" s="9" t="n">
        <v>2023</v>
      </c>
      <c r="M2" s="9" t="n">
        <v>2023</v>
      </c>
      <c r="N2" s="9" t="n">
        <v>2023</v>
      </c>
      <c r="O2" s="9" t="n">
        <v>2023</v>
      </c>
      <c r="P2" s="9" t="n">
        <v>2023</v>
      </c>
      <c r="Q2" s="9" t="n">
        <v>2023</v>
      </c>
      <c r="R2" s="9" t="n">
        <v>2023</v>
      </c>
      <c r="S2" s="9" t="n">
        <v>2023</v>
      </c>
      <c r="T2" s="9" t="n">
        <v>2023</v>
      </c>
      <c r="U2" s="9" t="n">
        <v>2023</v>
      </c>
      <c r="V2" s="9" t="n">
        <v>2023</v>
      </c>
      <c r="W2" s="9" t="n">
        <v>2023</v>
      </c>
      <c r="X2" s="9" t="n">
        <v>2023</v>
      </c>
      <c r="Y2" s="9" t="n">
        <v>2023</v>
      </c>
      <c r="Z2" s="9" t="n">
        <v>2023</v>
      </c>
      <c r="AA2" s="9" t="n">
        <v>2023</v>
      </c>
      <c r="AB2" s="9" t="n">
        <v>2023</v>
      </c>
      <c r="AC2" s="9" t="n">
        <v>2023</v>
      </c>
      <c r="AD2" s="9" t="n">
        <v>2023</v>
      </c>
      <c r="AE2" s="9" t="n">
        <v>2023</v>
      </c>
      <c r="AF2" s="9" t="n">
        <v>2023</v>
      </c>
      <c r="AG2" s="9" t="n">
        <v>2023</v>
      </c>
      <c r="AH2" s="9" t="n">
        <v>2023</v>
      </c>
      <c r="AI2" s="10"/>
    </row>
    <row r="3" customFormat="false" ht="15" hidden="false" customHeight="false" outlineLevel="0" collapsed="false">
      <c r="A3" s="11" t="s">
        <v>35</v>
      </c>
      <c r="B3" s="12" t="n">
        <v>52804434</v>
      </c>
      <c r="C3" s="12" t="n">
        <v>25051624</v>
      </c>
      <c r="D3" s="13" t="n">
        <v>0.474422735030168</v>
      </c>
      <c r="E3" s="12" t="n">
        <v>91323</v>
      </c>
      <c r="F3" s="12" t="n">
        <f aca="false">H3/E3</f>
        <v>303.897265749045</v>
      </c>
      <c r="G3" s="12" t="n">
        <f aca="false">B3/E3</f>
        <v>578.216155842449</v>
      </c>
      <c r="H3" s="14" t="n">
        <v>27752810</v>
      </c>
      <c r="I3" s="15" t="n">
        <v>2695</v>
      </c>
      <c r="J3" s="15" t="n">
        <v>6207968</v>
      </c>
      <c r="K3" s="15" t="n">
        <v>182095</v>
      </c>
      <c r="L3" s="15" t="n">
        <v>961273</v>
      </c>
      <c r="M3" s="15" t="n">
        <v>106950</v>
      </c>
      <c r="N3" s="15" t="n">
        <v>164000</v>
      </c>
      <c r="O3" s="15" t="n">
        <v>3438962</v>
      </c>
      <c r="P3" s="15" t="n">
        <v>3803770</v>
      </c>
      <c r="Q3" s="15" t="n">
        <v>228540</v>
      </c>
      <c r="R3" s="15" t="n">
        <v>0</v>
      </c>
      <c r="S3" s="15" t="n">
        <v>1274370</v>
      </c>
      <c r="T3" s="15" t="n">
        <v>265696</v>
      </c>
      <c r="U3" s="15" t="n">
        <v>441760</v>
      </c>
      <c r="V3" s="15" t="n">
        <v>674930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9310</v>
      </c>
      <c r="AC3" s="15" t="n">
        <v>19920</v>
      </c>
      <c r="AD3" s="15" t="n">
        <v>0</v>
      </c>
      <c r="AE3" s="15" t="n">
        <v>11200</v>
      </c>
      <c r="AF3" s="15" t="n">
        <v>23595</v>
      </c>
      <c r="AG3" s="15" t="n">
        <v>1160220</v>
      </c>
      <c r="AH3" s="15" t="n">
        <v>1036</v>
      </c>
      <c r="AI3" s="10"/>
      <c r="AJ3" s="10"/>
      <c r="AK3" s="10"/>
      <c r="AL3" s="10"/>
    </row>
    <row r="4" customFormat="false" ht="15" hidden="false" customHeight="false" outlineLevel="0" collapsed="false">
      <c r="A4" s="11" t="s">
        <v>36</v>
      </c>
      <c r="B4" s="12" t="n">
        <v>133365</v>
      </c>
      <c r="C4" s="12" t="n">
        <v>108285</v>
      </c>
      <c r="D4" s="13" t="n">
        <v>0.811944663142504</v>
      </c>
      <c r="E4" s="12" t="n">
        <v>392</v>
      </c>
      <c r="F4" s="12" t="n">
        <f aca="false">H4/E4</f>
        <v>63.9795918367347</v>
      </c>
      <c r="G4" s="12" t="n">
        <f aca="false">B4/E4</f>
        <v>340.216836734694</v>
      </c>
      <c r="H4" s="14" t="n">
        <v>25080</v>
      </c>
      <c r="I4" s="15" t="n">
        <v>0</v>
      </c>
      <c r="J4" s="15" t="n">
        <v>1292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7260</v>
      </c>
      <c r="P4" s="15" t="n">
        <v>11360</v>
      </c>
      <c r="Q4" s="15" t="n">
        <v>0</v>
      </c>
      <c r="R4" s="15" t="n">
        <v>0</v>
      </c>
      <c r="S4" s="15" t="n">
        <v>60</v>
      </c>
      <c r="T4" s="15" t="n">
        <v>2185</v>
      </c>
      <c r="U4" s="15" t="n">
        <v>0</v>
      </c>
      <c r="V4" s="15" t="n">
        <v>3708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420</v>
      </c>
      <c r="AD4" s="15" t="n">
        <v>0</v>
      </c>
      <c r="AE4" s="15" t="n">
        <v>80</v>
      </c>
      <c r="AF4" s="15" t="n">
        <v>0</v>
      </c>
      <c r="AG4" s="15" t="n">
        <v>26920</v>
      </c>
      <c r="AH4" s="15" t="n">
        <v>0</v>
      </c>
      <c r="AI4" s="10"/>
      <c r="AJ4" s="10"/>
      <c r="AK4" s="10"/>
      <c r="AL4" s="10"/>
    </row>
    <row r="5" customFormat="false" ht="15" hidden="false" customHeight="false" outlineLevel="0" collapsed="false">
      <c r="A5" s="11" t="s">
        <v>37</v>
      </c>
      <c r="B5" s="12" t="n">
        <v>602516</v>
      </c>
      <c r="C5" s="12" t="n">
        <v>496366</v>
      </c>
      <c r="D5" s="13" t="n">
        <v>0.82382210596897</v>
      </c>
      <c r="E5" s="12" t="n">
        <v>1534</v>
      </c>
      <c r="F5" s="12" t="n">
        <f aca="false">H5/E5</f>
        <v>69.1981747066493</v>
      </c>
      <c r="G5" s="12" t="n">
        <f aca="false">B5/E5</f>
        <v>392.77444589309</v>
      </c>
      <c r="H5" s="14" t="n">
        <v>106150</v>
      </c>
      <c r="I5" s="15" t="n">
        <v>15</v>
      </c>
      <c r="J5" s="15" t="n">
        <v>45354</v>
      </c>
      <c r="K5" s="15" t="n">
        <v>4210</v>
      </c>
      <c r="L5" s="15" t="n">
        <v>62840</v>
      </c>
      <c r="M5" s="15" t="n">
        <v>18040</v>
      </c>
      <c r="N5" s="15" t="n">
        <v>0</v>
      </c>
      <c r="O5" s="15" t="n">
        <v>52819</v>
      </c>
      <c r="P5" s="15" t="n">
        <v>57820</v>
      </c>
      <c r="Q5" s="15" t="n">
        <v>2350</v>
      </c>
      <c r="R5" s="15" t="n">
        <v>0</v>
      </c>
      <c r="S5" s="15" t="n">
        <v>13900</v>
      </c>
      <c r="T5" s="15" t="n">
        <v>10310</v>
      </c>
      <c r="U5" s="15" t="n">
        <v>36900</v>
      </c>
      <c r="V5" s="15" t="n">
        <v>15556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710</v>
      </c>
      <c r="AC5" s="15" t="n">
        <v>1650</v>
      </c>
      <c r="AD5" s="15" t="n">
        <v>0</v>
      </c>
      <c r="AE5" s="15" t="n">
        <v>280</v>
      </c>
      <c r="AF5" s="15" t="n">
        <v>828</v>
      </c>
      <c r="AG5" s="15" t="n">
        <v>32780</v>
      </c>
      <c r="AH5" s="15" t="n">
        <v>20</v>
      </c>
      <c r="AI5" s="10"/>
      <c r="AJ5" s="10"/>
      <c r="AK5" s="10"/>
      <c r="AL5" s="10"/>
    </row>
    <row r="6" customFormat="false" ht="15" hidden="false" customHeight="false" outlineLevel="0" collapsed="false">
      <c r="A6" s="11" t="s">
        <v>38</v>
      </c>
      <c r="B6" s="12" t="n">
        <v>249190</v>
      </c>
      <c r="C6" s="12" t="n">
        <v>222770</v>
      </c>
      <c r="D6" s="13" t="n">
        <v>0.893976483807537</v>
      </c>
      <c r="E6" s="12" t="n">
        <v>689</v>
      </c>
      <c r="F6" s="12" t="n">
        <f aca="false">H6/E6</f>
        <v>38.3454281567489</v>
      </c>
      <c r="G6" s="12" t="n">
        <f aca="false">B6/E6</f>
        <v>361.66908563135</v>
      </c>
      <c r="H6" s="14" t="n">
        <v>26420</v>
      </c>
      <c r="I6" s="15" t="n">
        <v>0</v>
      </c>
      <c r="J6" s="15" t="n">
        <v>20120</v>
      </c>
      <c r="K6" s="15" t="n">
        <v>160</v>
      </c>
      <c r="L6" s="15" t="n">
        <v>30160</v>
      </c>
      <c r="M6" s="15" t="n">
        <v>0</v>
      </c>
      <c r="N6" s="15" t="n">
        <v>0</v>
      </c>
      <c r="O6" s="15" t="n">
        <v>23620</v>
      </c>
      <c r="P6" s="15" t="n">
        <v>24490</v>
      </c>
      <c r="Q6" s="15" t="n">
        <v>0</v>
      </c>
      <c r="R6" s="15" t="n">
        <v>0</v>
      </c>
      <c r="S6" s="15" t="n">
        <v>2700</v>
      </c>
      <c r="T6" s="15" t="n">
        <v>4400</v>
      </c>
      <c r="U6" s="15" t="n">
        <v>3580</v>
      </c>
      <c r="V6" s="15" t="n">
        <v>8766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780</v>
      </c>
      <c r="AD6" s="15" t="n">
        <v>0</v>
      </c>
      <c r="AE6" s="15" t="n">
        <v>380</v>
      </c>
      <c r="AF6" s="15" t="n">
        <v>0</v>
      </c>
      <c r="AG6" s="15" t="n">
        <v>24720</v>
      </c>
      <c r="AH6" s="15" t="n">
        <v>0</v>
      </c>
      <c r="AI6" s="10"/>
      <c r="AJ6" s="10"/>
      <c r="AK6" s="10"/>
      <c r="AL6" s="10"/>
    </row>
    <row r="7" customFormat="false" ht="15" hidden="false" customHeight="false" outlineLevel="0" collapsed="false">
      <c r="A7" s="16" t="s">
        <v>39</v>
      </c>
      <c r="B7" s="12" t="n">
        <v>185411</v>
      </c>
      <c r="C7" s="12" t="n">
        <v>161151</v>
      </c>
      <c r="D7" s="13" t="n">
        <v>0.869155551720233</v>
      </c>
      <c r="E7" s="12" t="n">
        <v>544</v>
      </c>
      <c r="F7" s="12" t="n">
        <f aca="false">H7/E7</f>
        <v>44.5955882352941</v>
      </c>
      <c r="G7" s="12" t="n">
        <f aca="false">B7/E7</f>
        <v>340.829044117647</v>
      </c>
      <c r="H7" s="14" t="n">
        <v>24260</v>
      </c>
      <c r="I7" s="15" t="n">
        <v>0</v>
      </c>
      <c r="J7" s="15" t="n">
        <v>16280</v>
      </c>
      <c r="K7" s="15" t="n">
        <v>0</v>
      </c>
      <c r="L7" s="15" t="n">
        <v>2670</v>
      </c>
      <c r="M7" s="15" t="n">
        <v>420</v>
      </c>
      <c r="N7" s="15" t="n">
        <v>0</v>
      </c>
      <c r="O7" s="15" t="n">
        <v>21570</v>
      </c>
      <c r="P7" s="15" t="n">
        <v>25200</v>
      </c>
      <c r="Q7" s="15" t="n">
        <v>0</v>
      </c>
      <c r="R7" s="15" t="n">
        <v>0</v>
      </c>
      <c r="S7" s="15" t="n">
        <v>250</v>
      </c>
      <c r="T7" s="15" t="n">
        <v>2090</v>
      </c>
      <c r="U7" s="15" t="n">
        <v>6580</v>
      </c>
      <c r="V7" s="15" t="n">
        <v>6751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461</v>
      </c>
      <c r="AC7" s="15" t="n">
        <v>130</v>
      </c>
      <c r="AD7" s="15" t="n">
        <v>0</v>
      </c>
      <c r="AE7" s="15" t="n">
        <v>60</v>
      </c>
      <c r="AF7" s="15" t="n">
        <v>160</v>
      </c>
      <c r="AG7" s="15" t="n">
        <v>17770</v>
      </c>
      <c r="AH7" s="15" t="n">
        <v>180</v>
      </c>
      <c r="AI7" s="10"/>
      <c r="AJ7" s="10"/>
      <c r="AK7" s="10"/>
      <c r="AL7" s="10"/>
    </row>
    <row r="8" customFormat="false" ht="15" hidden="false" customHeight="false" outlineLevel="0" collapsed="false">
      <c r="A8" s="16" t="s">
        <v>40</v>
      </c>
      <c r="B8" s="12" t="n">
        <v>698677</v>
      </c>
      <c r="C8" s="12" t="n">
        <v>562907</v>
      </c>
      <c r="D8" s="13" t="n">
        <v>0.805675583996611</v>
      </c>
      <c r="E8" s="12" t="n">
        <v>2204</v>
      </c>
      <c r="F8" s="12" t="n">
        <f aca="false">H8/E8</f>
        <v>61.6016333938294</v>
      </c>
      <c r="G8" s="12" t="n">
        <f aca="false">B8/E8</f>
        <v>317.004083484574</v>
      </c>
      <c r="H8" s="14" t="n">
        <v>135770</v>
      </c>
      <c r="I8" s="15" t="n">
        <v>0</v>
      </c>
      <c r="J8" s="15" t="n">
        <v>70300</v>
      </c>
      <c r="K8" s="15" t="n">
        <v>220</v>
      </c>
      <c r="L8" s="15" t="n">
        <v>22180</v>
      </c>
      <c r="M8" s="15" t="n">
        <v>3020</v>
      </c>
      <c r="N8" s="15" t="n">
        <v>0</v>
      </c>
      <c r="O8" s="15" t="n">
        <v>77180</v>
      </c>
      <c r="P8" s="15" t="n">
        <v>74945</v>
      </c>
      <c r="Q8" s="15" t="n">
        <v>0</v>
      </c>
      <c r="R8" s="15" t="n">
        <v>0</v>
      </c>
      <c r="S8" s="15" t="n">
        <v>7640</v>
      </c>
      <c r="T8" s="15" t="n">
        <v>17355</v>
      </c>
      <c r="U8" s="15" t="n">
        <v>10340</v>
      </c>
      <c r="V8" s="15" t="n">
        <v>22867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185</v>
      </c>
      <c r="AC8" s="15" t="n">
        <v>1590</v>
      </c>
      <c r="AD8" s="15" t="n">
        <v>0</v>
      </c>
      <c r="AE8" s="15" t="n">
        <v>280</v>
      </c>
      <c r="AF8" s="15" t="n">
        <v>72</v>
      </c>
      <c r="AG8" s="15" t="n">
        <v>48930</v>
      </c>
      <c r="AH8" s="15" t="n">
        <v>0</v>
      </c>
      <c r="AI8" s="10"/>
      <c r="AJ8" s="10"/>
      <c r="AK8" s="10"/>
      <c r="AL8" s="10"/>
    </row>
    <row r="9" customFormat="false" ht="15" hidden="false" customHeight="false" outlineLevel="0" collapsed="false">
      <c r="A9" s="16" t="s">
        <v>41</v>
      </c>
      <c r="B9" s="12" t="n">
        <v>73664</v>
      </c>
      <c r="C9" s="12" t="n">
        <v>57994</v>
      </c>
      <c r="D9" s="13" t="n">
        <v>0.787277367506516</v>
      </c>
      <c r="E9" s="12" t="n">
        <v>330</v>
      </c>
      <c r="F9" s="12" t="n">
        <f aca="false">H9/E9</f>
        <v>47.4848484848485</v>
      </c>
      <c r="G9" s="12" t="n">
        <f aca="false">B9/E9</f>
        <v>223.224242424242</v>
      </c>
      <c r="H9" s="14" t="n">
        <v>15670</v>
      </c>
      <c r="I9" s="15" t="n">
        <v>0</v>
      </c>
      <c r="J9" s="15" t="n">
        <v>707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0940</v>
      </c>
      <c r="P9" s="15" t="n">
        <v>7304</v>
      </c>
      <c r="Q9" s="15" t="n">
        <v>0</v>
      </c>
      <c r="R9" s="15" t="n">
        <v>0</v>
      </c>
      <c r="S9" s="15" t="n">
        <v>140</v>
      </c>
      <c r="T9" s="15" t="n">
        <v>2640</v>
      </c>
      <c r="U9" s="15" t="n">
        <v>0</v>
      </c>
      <c r="V9" s="15" t="n">
        <v>2338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40</v>
      </c>
      <c r="AF9" s="15" t="n">
        <v>0</v>
      </c>
      <c r="AG9" s="15" t="n">
        <v>6480</v>
      </c>
      <c r="AH9" s="15" t="n">
        <v>0</v>
      </c>
      <c r="AI9" s="10"/>
      <c r="AJ9" s="10"/>
      <c r="AK9" s="10"/>
      <c r="AL9" s="10"/>
    </row>
    <row r="10" customFormat="false" ht="15" hidden="false" customHeight="false" outlineLevel="0" collapsed="false">
      <c r="A10" s="16" t="s">
        <v>42</v>
      </c>
      <c r="B10" s="12" t="n">
        <v>438040</v>
      </c>
      <c r="C10" s="12" t="n">
        <v>275240</v>
      </c>
      <c r="D10" s="13" t="n">
        <v>0.628344443429824</v>
      </c>
      <c r="E10" s="12" t="n">
        <v>1193</v>
      </c>
      <c r="F10" s="12" t="n">
        <f aca="false">H10/E10</f>
        <v>136.462699077955</v>
      </c>
      <c r="G10" s="12" t="n">
        <f aca="false">B10/E10</f>
        <v>367.175188600168</v>
      </c>
      <c r="H10" s="14" t="n">
        <v>162800</v>
      </c>
      <c r="I10" s="15" t="n">
        <v>0</v>
      </c>
      <c r="J10" s="15" t="n">
        <v>37200</v>
      </c>
      <c r="K10" s="15" t="n">
        <v>0</v>
      </c>
      <c r="L10" s="15" t="n">
        <v>8140</v>
      </c>
      <c r="M10" s="15" t="n">
        <v>1775</v>
      </c>
      <c r="N10" s="15" t="n">
        <v>0</v>
      </c>
      <c r="O10" s="15" t="n">
        <v>43670</v>
      </c>
      <c r="P10" s="15" t="n">
        <v>44260</v>
      </c>
      <c r="Q10" s="15" t="n">
        <v>0</v>
      </c>
      <c r="R10" s="15" t="n">
        <v>0</v>
      </c>
      <c r="S10" s="15" t="n">
        <v>730</v>
      </c>
      <c r="T10" s="15" t="n">
        <v>5670</v>
      </c>
      <c r="U10" s="15" t="n">
        <v>3520</v>
      </c>
      <c r="V10" s="15" t="n">
        <v>11614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125</v>
      </c>
      <c r="AC10" s="15" t="n">
        <v>530</v>
      </c>
      <c r="AD10" s="15" t="n">
        <v>0</v>
      </c>
      <c r="AE10" s="15" t="n">
        <v>260</v>
      </c>
      <c r="AF10" s="15" t="n">
        <v>70</v>
      </c>
      <c r="AG10" s="15" t="n">
        <v>13150</v>
      </c>
      <c r="AH10" s="15" t="n">
        <v>0</v>
      </c>
      <c r="AI10" s="10"/>
      <c r="AJ10" s="10"/>
      <c r="AK10" s="10"/>
      <c r="AL10" s="10"/>
    </row>
    <row r="11" customFormat="false" ht="15" hidden="false" customHeight="false" outlineLevel="0" collapsed="false">
      <c r="A11" s="16" t="s">
        <v>43</v>
      </c>
      <c r="B11" s="12" t="n">
        <v>557054</v>
      </c>
      <c r="C11" s="12" t="n">
        <v>492664</v>
      </c>
      <c r="D11" s="13" t="n">
        <v>0.884409769968441</v>
      </c>
      <c r="E11" s="12" t="n">
        <v>1467</v>
      </c>
      <c r="F11" s="12" t="n">
        <f aca="false">H11/E11</f>
        <v>43.8922972051806</v>
      </c>
      <c r="G11" s="12" t="n">
        <f aca="false">B11/E11</f>
        <v>379.72324471711</v>
      </c>
      <c r="H11" s="14" t="n">
        <v>64390</v>
      </c>
      <c r="I11" s="15" t="n">
        <v>32</v>
      </c>
      <c r="J11" s="15" t="n">
        <v>85078</v>
      </c>
      <c r="K11" s="15" t="n">
        <v>3580</v>
      </c>
      <c r="L11" s="15" t="n">
        <v>35970</v>
      </c>
      <c r="M11" s="15" t="n">
        <v>12376</v>
      </c>
      <c r="N11" s="15" t="n">
        <v>0</v>
      </c>
      <c r="O11" s="15" t="n">
        <v>62910</v>
      </c>
      <c r="P11" s="15" t="n">
        <v>55095</v>
      </c>
      <c r="Q11" s="15" t="n">
        <v>580</v>
      </c>
      <c r="R11" s="15" t="n">
        <v>0</v>
      </c>
      <c r="S11" s="15" t="n">
        <v>11470</v>
      </c>
      <c r="T11" s="15" t="n">
        <v>9967</v>
      </c>
      <c r="U11" s="15" t="n">
        <v>15506</v>
      </c>
      <c r="V11" s="15" t="n">
        <v>18342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536</v>
      </c>
      <c r="AC11" s="15" t="n">
        <v>744</v>
      </c>
      <c r="AD11" s="15" t="n">
        <v>0</v>
      </c>
      <c r="AE11" s="15" t="n">
        <v>0</v>
      </c>
      <c r="AF11" s="15" t="n">
        <v>880</v>
      </c>
      <c r="AG11" s="15" t="n">
        <v>14520</v>
      </c>
      <c r="AH11" s="15" t="n">
        <v>440</v>
      </c>
      <c r="AI11" s="10"/>
      <c r="AJ11" s="10"/>
      <c r="AK11" s="10"/>
      <c r="AL11" s="10"/>
    </row>
    <row r="12" customFormat="false" ht="15" hidden="false" customHeight="false" outlineLevel="0" collapsed="false">
      <c r="A12" s="16" t="s">
        <v>44</v>
      </c>
      <c r="B12" s="12" t="n">
        <v>194169</v>
      </c>
      <c r="C12" s="12" t="n">
        <v>148989</v>
      </c>
      <c r="D12" s="13" t="n">
        <v>0.767316100922392</v>
      </c>
      <c r="E12" s="12" t="n">
        <v>627</v>
      </c>
      <c r="F12" s="12" t="n">
        <f aca="false">H12/E12</f>
        <v>72.0574162679426</v>
      </c>
      <c r="G12" s="12" t="n">
        <f aca="false">B12/E12</f>
        <v>309.679425837321</v>
      </c>
      <c r="H12" s="14" t="n">
        <v>45180</v>
      </c>
      <c r="I12" s="15" t="n">
        <v>10</v>
      </c>
      <c r="J12" s="15" t="n">
        <v>14940</v>
      </c>
      <c r="K12" s="15" t="n">
        <v>0</v>
      </c>
      <c r="L12" s="15" t="n">
        <v>4580</v>
      </c>
      <c r="M12" s="15" t="n">
        <v>2110</v>
      </c>
      <c r="N12" s="15" t="n">
        <v>0</v>
      </c>
      <c r="O12" s="15" t="n">
        <v>21920</v>
      </c>
      <c r="P12" s="15" t="n">
        <v>16190</v>
      </c>
      <c r="Q12" s="15" t="n">
        <v>0</v>
      </c>
      <c r="R12" s="15" t="n">
        <v>0</v>
      </c>
      <c r="S12" s="15" t="n">
        <v>11180</v>
      </c>
      <c r="T12" s="15" t="n">
        <v>4885</v>
      </c>
      <c r="U12" s="15" t="n">
        <v>3640</v>
      </c>
      <c r="V12" s="15" t="n">
        <v>3923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64</v>
      </c>
      <c r="AC12" s="15" t="n">
        <v>260</v>
      </c>
      <c r="AD12" s="15" t="n">
        <v>0</v>
      </c>
      <c r="AE12" s="15" t="n">
        <v>100</v>
      </c>
      <c r="AF12" s="15" t="n">
        <v>400</v>
      </c>
      <c r="AG12" s="15" t="n">
        <v>29480</v>
      </c>
      <c r="AH12" s="15" t="n">
        <v>0</v>
      </c>
      <c r="AI12" s="10"/>
      <c r="AJ12" s="10"/>
      <c r="AK12" s="10"/>
      <c r="AL12" s="10"/>
    </row>
    <row r="13" customFormat="false" ht="15" hidden="false" customHeight="false" outlineLevel="0" collapsed="false">
      <c r="A13" s="16" t="s">
        <v>45</v>
      </c>
      <c r="B13" s="12" t="n">
        <v>136915</v>
      </c>
      <c r="C13" s="12" t="n">
        <v>109895</v>
      </c>
      <c r="D13" s="13" t="n">
        <v>0.802651279991235</v>
      </c>
      <c r="E13" s="12" t="n">
        <v>394</v>
      </c>
      <c r="F13" s="12" t="n">
        <f aca="false">H13/E13</f>
        <v>68.5786802030457</v>
      </c>
      <c r="G13" s="12" t="n">
        <f aca="false">B13/E13</f>
        <v>347.5</v>
      </c>
      <c r="H13" s="14" t="n">
        <v>27020</v>
      </c>
      <c r="I13" s="15" t="n">
        <v>20</v>
      </c>
      <c r="J13" s="15" t="n">
        <v>10570</v>
      </c>
      <c r="K13" s="15" t="n">
        <v>0</v>
      </c>
      <c r="L13" s="15" t="n">
        <v>2520</v>
      </c>
      <c r="M13" s="15" t="n">
        <v>1510</v>
      </c>
      <c r="N13" s="15" t="n">
        <v>0</v>
      </c>
      <c r="O13" s="15" t="n">
        <v>12710</v>
      </c>
      <c r="P13" s="15" t="n">
        <v>16770</v>
      </c>
      <c r="Q13" s="15" t="n">
        <v>0</v>
      </c>
      <c r="R13" s="15" t="n">
        <v>0</v>
      </c>
      <c r="S13" s="15" t="n">
        <v>370</v>
      </c>
      <c r="T13" s="15" t="n">
        <v>3040</v>
      </c>
      <c r="U13" s="15" t="n">
        <v>2580</v>
      </c>
      <c r="V13" s="15" t="n">
        <v>5589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35</v>
      </c>
      <c r="AC13" s="15" t="n">
        <v>50</v>
      </c>
      <c r="AD13" s="15" t="n">
        <v>0</v>
      </c>
      <c r="AE13" s="15" t="n">
        <v>60</v>
      </c>
      <c r="AF13" s="15" t="n">
        <v>170</v>
      </c>
      <c r="AG13" s="15" t="n">
        <v>3600</v>
      </c>
      <c r="AH13" s="15" t="n">
        <v>0</v>
      </c>
      <c r="AI13" s="10"/>
      <c r="AJ13" s="10"/>
      <c r="AK13" s="10"/>
      <c r="AL13" s="10"/>
    </row>
    <row r="14" customFormat="false" ht="15" hidden="false" customHeight="false" outlineLevel="0" collapsed="false">
      <c r="A14" s="16" t="s">
        <v>46</v>
      </c>
      <c r="B14" s="12" t="n">
        <v>382932</v>
      </c>
      <c r="C14" s="12" t="n">
        <v>323292</v>
      </c>
      <c r="D14" s="13" t="n">
        <v>0.844254332361882</v>
      </c>
      <c r="E14" s="12" t="n">
        <v>933</v>
      </c>
      <c r="F14" s="12" t="n">
        <f aca="false">H14/E14</f>
        <v>63.9228295819936</v>
      </c>
      <c r="G14" s="12" t="n">
        <f aca="false">B14/E14</f>
        <v>410.430868167203</v>
      </c>
      <c r="H14" s="14" t="n">
        <v>59640</v>
      </c>
      <c r="I14" s="15" t="n">
        <v>16</v>
      </c>
      <c r="J14" s="15" t="n">
        <v>27299</v>
      </c>
      <c r="K14" s="15" t="n">
        <v>1777</v>
      </c>
      <c r="L14" s="15" t="n">
        <v>15270</v>
      </c>
      <c r="M14" s="15" t="n">
        <v>6188</v>
      </c>
      <c r="N14" s="15" t="n">
        <v>0</v>
      </c>
      <c r="O14" s="15" t="n">
        <v>26760</v>
      </c>
      <c r="P14" s="15" t="n">
        <v>36310</v>
      </c>
      <c r="Q14" s="15" t="n">
        <v>160</v>
      </c>
      <c r="R14" s="15" t="n">
        <v>0</v>
      </c>
      <c r="S14" s="15" t="n">
        <v>900</v>
      </c>
      <c r="T14" s="15" t="n">
        <v>7819</v>
      </c>
      <c r="U14" s="15" t="n">
        <v>7753</v>
      </c>
      <c r="V14" s="15" t="n">
        <v>17906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268</v>
      </c>
      <c r="AC14" s="15" t="n">
        <v>372</v>
      </c>
      <c r="AD14" s="15" t="n">
        <v>0</v>
      </c>
      <c r="AE14" s="15" t="n">
        <v>0</v>
      </c>
      <c r="AF14" s="15" t="n">
        <v>440</v>
      </c>
      <c r="AG14" s="15" t="n">
        <v>12900</v>
      </c>
      <c r="AH14" s="15" t="n">
        <v>0</v>
      </c>
      <c r="AI14" s="10"/>
      <c r="AJ14" s="10"/>
      <c r="AK14" s="10"/>
      <c r="AL14" s="10"/>
    </row>
    <row r="15" customFormat="false" ht="15" hidden="false" customHeight="false" outlineLevel="0" collapsed="false">
      <c r="A15" s="16" t="s">
        <v>47</v>
      </c>
      <c r="B15" s="12" t="n">
        <v>770041</v>
      </c>
      <c r="C15" s="12" t="n">
        <v>603931</v>
      </c>
      <c r="D15" s="13" t="n">
        <v>0.784284213437986</v>
      </c>
      <c r="E15" s="12" t="n">
        <v>2111</v>
      </c>
      <c r="F15" s="12" t="n">
        <f aca="false">H15/E15</f>
        <v>78.6878256750355</v>
      </c>
      <c r="G15" s="12" t="n">
        <f aca="false">B15/E15</f>
        <v>364.775461866414</v>
      </c>
      <c r="H15" s="14" t="n">
        <v>166110</v>
      </c>
      <c r="I15" s="15" t="n">
        <v>66</v>
      </c>
      <c r="J15" s="15" t="n">
        <v>85210</v>
      </c>
      <c r="K15" s="15" t="n">
        <v>0</v>
      </c>
      <c r="L15" s="15" t="n">
        <v>24820</v>
      </c>
      <c r="M15" s="15" t="n">
        <v>4215</v>
      </c>
      <c r="N15" s="15" t="n">
        <v>0</v>
      </c>
      <c r="O15" s="15" t="n">
        <v>80970</v>
      </c>
      <c r="P15" s="15" t="n">
        <v>88460</v>
      </c>
      <c r="Q15" s="15" t="n">
        <v>0</v>
      </c>
      <c r="R15" s="15" t="n">
        <v>0</v>
      </c>
      <c r="S15" s="15" t="n">
        <v>21070</v>
      </c>
      <c r="T15" s="15" t="n">
        <v>14562</v>
      </c>
      <c r="U15" s="15" t="n">
        <v>16580</v>
      </c>
      <c r="V15" s="15" t="n">
        <v>23976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173</v>
      </c>
      <c r="AC15" s="15" t="n">
        <v>1660</v>
      </c>
      <c r="AD15" s="15" t="n">
        <v>0</v>
      </c>
      <c r="AE15" s="15" t="n">
        <v>285</v>
      </c>
      <c r="AF15" s="15" t="n">
        <v>0</v>
      </c>
      <c r="AG15" s="15" t="n">
        <v>26100</v>
      </c>
      <c r="AH15" s="15" t="n">
        <v>0</v>
      </c>
      <c r="AI15" s="10"/>
      <c r="AJ15" s="10"/>
      <c r="AK15" s="10"/>
      <c r="AL15" s="10"/>
    </row>
    <row r="16" customFormat="false" ht="15" hidden="false" customHeight="false" outlineLevel="0" collapsed="false">
      <c r="A16" s="16" t="s">
        <v>48</v>
      </c>
      <c r="B16" s="12" t="n">
        <v>161315</v>
      </c>
      <c r="C16" s="12" t="n">
        <v>116815</v>
      </c>
      <c r="D16" s="13" t="n">
        <v>0.724142206242445</v>
      </c>
      <c r="E16" s="12" t="n">
        <v>425</v>
      </c>
      <c r="F16" s="12" t="n">
        <f aca="false">H16/E16</f>
        <v>104.705882352941</v>
      </c>
      <c r="G16" s="12" t="n">
        <f aca="false">B16/E16</f>
        <v>379.564705882353</v>
      </c>
      <c r="H16" s="14" t="n">
        <v>44500</v>
      </c>
      <c r="I16" s="15" t="n">
        <v>50</v>
      </c>
      <c r="J16" s="15" t="n">
        <v>17140</v>
      </c>
      <c r="K16" s="15" t="n">
        <v>0</v>
      </c>
      <c r="L16" s="15" t="n">
        <v>13680</v>
      </c>
      <c r="M16" s="15" t="n">
        <v>0</v>
      </c>
      <c r="N16" s="15" t="n">
        <v>0</v>
      </c>
      <c r="O16" s="15" t="n">
        <v>12100</v>
      </c>
      <c r="P16" s="15" t="n">
        <v>14969</v>
      </c>
      <c r="Q16" s="15" t="n">
        <v>0</v>
      </c>
      <c r="R16" s="15" t="n">
        <v>0</v>
      </c>
      <c r="S16" s="15" t="n">
        <v>80</v>
      </c>
      <c r="T16" s="15" t="n">
        <v>5080</v>
      </c>
      <c r="U16" s="15" t="n">
        <v>0</v>
      </c>
      <c r="V16" s="15" t="n">
        <v>3525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296</v>
      </c>
      <c r="AC16" s="15" t="n">
        <v>0</v>
      </c>
      <c r="AD16" s="15" t="n">
        <v>0</v>
      </c>
      <c r="AE16" s="15" t="n">
        <v>100</v>
      </c>
      <c r="AF16" s="15" t="n">
        <v>0</v>
      </c>
      <c r="AG16" s="15" t="n">
        <v>18070</v>
      </c>
      <c r="AH16" s="15" t="n">
        <v>0</v>
      </c>
      <c r="AI16" s="10"/>
      <c r="AJ16" s="10"/>
      <c r="AK16" s="10"/>
      <c r="AL16" s="10"/>
    </row>
    <row r="17" customFormat="false" ht="15" hidden="false" customHeight="false" outlineLevel="0" collapsed="false">
      <c r="A17" s="16" t="s">
        <v>49</v>
      </c>
      <c r="B17" s="12" t="n">
        <v>540072</v>
      </c>
      <c r="C17" s="12" t="n">
        <v>413462</v>
      </c>
      <c r="D17" s="13" t="n">
        <v>0.765568294597757</v>
      </c>
      <c r="E17" s="12" t="n">
        <v>1867</v>
      </c>
      <c r="F17" s="12" t="n">
        <f aca="false">H17/E17</f>
        <v>67.8146759507231</v>
      </c>
      <c r="G17" s="12" t="n">
        <f aca="false">B17/E17</f>
        <v>289.27262988752</v>
      </c>
      <c r="H17" s="14" t="n">
        <v>126610</v>
      </c>
      <c r="I17" s="15" t="n">
        <v>220</v>
      </c>
      <c r="J17" s="15" t="n">
        <v>44430</v>
      </c>
      <c r="K17" s="15" t="n">
        <v>0</v>
      </c>
      <c r="L17" s="15" t="n">
        <v>17400</v>
      </c>
      <c r="M17" s="15" t="n">
        <v>4415</v>
      </c>
      <c r="N17" s="15" t="n">
        <v>0</v>
      </c>
      <c r="O17" s="15" t="n">
        <v>52460</v>
      </c>
      <c r="P17" s="15" t="n">
        <v>55020</v>
      </c>
      <c r="Q17" s="15" t="n">
        <v>0</v>
      </c>
      <c r="R17" s="15" t="n">
        <v>0</v>
      </c>
      <c r="S17" s="15" t="n">
        <v>11450</v>
      </c>
      <c r="T17" s="15" t="n">
        <v>13102</v>
      </c>
      <c r="U17" s="15" t="n">
        <v>27060</v>
      </c>
      <c r="V17" s="15" t="n">
        <v>15986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515</v>
      </c>
      <c r="AC17" s="15" t="n">
        <v>720</v>
      </c>
      <c r="AD17" s="15" t="n">
        <v>0</v>
      </c>
      <c r="AE17" s="15" t="n">
        <v>40</v>
      </c>
      <c r="AF17" s="15" t="n">
        <v>230</v>
      </c>
      <c r="AG17" s="15" t="n">
        <v>26540</v>
      </c>
      <c r="AH17" s="15" t="n">
        <v>15</v>
      </c>
      <c r="AI17" s="10"/>
      <c r="AJ17" s="10"/>
      <c r="AK17" s="10"/>
      <c r="AL17" s="10"/>
    </row>
    <row r="18" customFormat="false" ht="15" hidden="false" customHeight="false" outlineLevel="0" collapsed="false">
      <c r="A18" s="16" t="s">
        <v>50</v>
      </c>
      <c r="B18" s="12" t="n">
        <v>672310</v>
      </c>
      <c r="C18" s="12" t="n">
        <v>548760</v>
      </c>
      <c r="D18" s="13" t="n">
        <v>0.816230607904092</v>
      </c>
      <c r="E18" s="12" t="n">
        <v>1590</v>
      </c>
      <c r="F18" s="12" t="n">
        <f aca="false">H18/E18</f>
        <v>77.7044025157233</v>
      </c>
      <c r="G18" s="12" t="n">
        <f aca="false">B18/E18</f>
        <v>422.836477987421</v>
      </c>
      <c r="H18" s="14" t="n">
        <v>123550</v>
      </c>
      <c r="I18" s="15" t="n">
        <v>25</v>
      </c>
      <c r="J18" s="15" t="n">
        <v>63660</v>
      </c>
      <c r="K18" s="15" t="n">
        <v>1140</v>
      </c>
      <c r="L18" s="15" t="n">
        <v>42750</v>
      </c>
      <c r="M18" s="15" t="n">
        <v>9080</v>
      </c>
      <c r="N18" s="15" t="n">
        <v>0</v>
      </c>
      <c r="O18" s="15" t="n">
        <v>77080</v>
      </c>
      <c r="P18" s="15" t="n">
        <v>67370</v>
      </c>
      <c r="Q18" s="15" t="n">
        <v>0</v>
      </c>
      <c r="R18" s="15" t="n">
        <v>0</v>
      </c>
      <c r="S18" s="15" t="n">
        <v>3850</v>
      </c>
      <c r="T18" s="15" t="n">
        <v>13935</v>
      </c>
      <c r="U18" s="15" t="n">
        <v>10600</v>
      </c>
      <c r="V18" s="15" t="n">
        <v>20173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780</v>
      </c>
      <c r="AC18" s="15" t="n">
        <v>320</v>
      </c>
      <c r="AD18" s="15" t="n">
        <v>0</v>
      </c>
      <c r="AE18" s="15" t="n">
        <v>180</v>
      </c>
      <c r="AF18" s="15" t="n">
        <v>60</v>
      </c>
      <c r="AG18" s="15" t="n">
        <v>56200</v>
      </c>
      <c r="AH18" s="15" t="n">
        <v>0</v>
      </c>
      <c r="AI18" s="10"/>
      <c r="AJ18" s="10"/>
      <c r="AK18" s="10"/>
      <c r="AL18" s="10"/>
    </row>
    <row r="19" customFormat="false" ht="15" hidden="false" customHeight="false" outlineLevel="0" collapsed="false">
      <c r="A19" s="16" t="s">
        <v>51</v>
      </c>
      <c r="B19" s="12" t="n">
        <v>208688</v>
      </c>
      <c r="C19" s="12" t="n">
        <v>160678</v>
      </c>
      <c r="D19" s="13" t="n">
        <v>0.769943647933758</v>
      </c>
      <c r="E19" s="12" t="n">
        <v>802</v>
      </c>
      <c r="F19" s="12" t="n">
        <f aca="false">H19/E19</f>
        <v>59.8628428927681</v>
      </c>
      <c r="G19" s="12" t="n">
        <f aca="false">B19/E19</f>
        <v>260.209476309227</v>
      </c>
      <c r="H19" s="14" t="n">
        <v>48010</v>
      </c>
      <c r="I19" s="15" t="n">
        <v>0</v>
      </c>
      <c r="J19" s="15" t="n">
        <v>15670</v>
      </c>
      <c r="K19" s="15" t="n">
        <v>0</v>
      </c>
      <c r="L19" s="15" t="n">
        <v>7280</v>
      </c>
      <c r="M19" s="15" t="n">
        <v>1770</v>
      </c>
      <c r="N19" s="15" t="n">
        <v>0</v>
      </c>
      <c r="O19" s="15" t="n">
        <v>22260</v>
      </c>
      <c r="P19" s="15" t="n">
        <v>34104</v>
      </c>
      <c r="Q19" s="15" t="n">
        <v>0</v>
      </c>
      <c r="R19" s="15" t="n">
        <v>0</v>
      </c>
      <c r="S19" s="15" t="n">
        <v>4440</v>
      </c>
      <c r="T19" s="15" t="n">
        <v>4305</v>
      </c>
      <c r="U19" s="15" t="n">
        <v>4240</v>
      </c>
      <c r="V19" s="15" t="n">
        <v>5548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239</v>
      </c>
      <c r="AC19" s="15" t="n">
        <v>240</v>
      </c>
      <c r="AD19" s="15" t="n">
        <v>0</v>
      </c>
      <c r="AE19" s="15" t="n">
        <v>80</v>
      </c>
      <c r="AF19" s="15" t="n">
        <v>300</v>
      </c>
      <c r="AG19" s="15" t="n">
        <v>10270</v>
      </c>
      <c r="AH19" s="15" t="n">
        <v>0</v>
      </c>
      <c r="AI19" s="10"/>
      <c r="AJ19" s="10"/>
      <c r="AK19" s="10"/>
      <c r="AL19" s="10"/>
    </row>
    <row r="20" customFormat="false" ht="15" hidden="false" customHeight="false" outlineLevel="0" collapsed="false">
      <c r="A20" s="16" t="s">
        <v>52</v>
      </c>
      <c r="B20" s="12" t="n">
        <v>451802</v>
      </c>
      <c r="C20" s="12" t="n">
        <v>365952</v>
      </c>
      <c r="D20" s="13" t="n">
        <v>0.809983134204807</v>
      </c>
      <c r="E20" s="12" t="n">
        <v>1306</v>
      </c>
      <c r="F20" s="12" t="n">
        <f aca="false">H20/E20</f>
        <v>65.7350689127106</v>
      </c>
      <c r="G20" s="12" t="n">
        <f aca="false">B20/E20</f>
        <v>345.943338437979</v>
      </c>
      <c r="H20" s="14" t="n">
        <v>85850</v>
      </c>
      <c r="I20" s="15" t="n">
        <v>32</v>
      </c>
      <c r="J20" s="15" t="n">
        <v>43678</v>
      </c>
      <c r="K20" s="15" t="n">
        <v>3218</v>
      </c>
      <c r="L20" s="15" t="n">
        <v>33790</v>
      </c>
      <c r="M20" s="15" t="n">
        <v>12376</v>
      </c>
      <c r="N20" s="15" t="n">
        <v>0</v>
      </c>
      <c r="O20" s="15" t="n">
        <v>40220</v>
      </c>
      <c r="P20" s="15" t="n">
        <v>56530</v>
      </c>
      <c r="Q20" s="15" t="n">
        <v>200</v>
      </c>
      <c r="R20" s="15" t="n">
        <v>0</v>
      </c>
      <c r="S20" s="15" t="n">
        <v>5350</v>
      </c>
      <c r="T20" s="15" t="n">
        <v>12432</v>
      </c>
      <c r="U20" s="15" t="n">
        <v>15506</v>
      </c>
      <c r="V20" s="15" t="n">
        <v>11452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536</v>
      </c>
      <c r="AC20" s="15" t="n">
        <v>744</v>
      </c>
      <c r="AD20" s="15" t="n">
        <v>0</v>
      </c>
      <c r="AE20" s="15" t="n">
        <v>20</v>
      </c>
      <c r="AF20" s="15" t="n">
        <v>880</v>
      </c>
      <c r="AG20" s="15" t="n">
        <v>25920</v>
      </c>
      <c r="AH20" s="15" t="n">
        <v>0</v>
      </c>
      <c r="AI20" s="10"/>
      <c r="AJ20" s="10"/>
      <c r="AK20" s="10"/>
      <c r="AL20" s="10"/>
    </row>
    <row r="21" customFormat="false" ht="15" hidden="false" customHeight="false" outlineLevel="0" collapsed="false">
      <c r="A21" s="16" t="s">
        <v>53</v>
      </c>
      <c r="B21" s="12" t="n">
        <v>280603</v>
      </c>
      <c r="C21" s="12" t="n">
        <v>226363</v>
      </c>
      <c r="D21" s="13" t="n">
        <v>0.806701995345738</v>
      </c>
      <c r="E21" s="12" t="n">
        <v>1257</v>
      </c>
      <c r="F21" s="12" t="n">
        <f aca="false">H21/E21</f>
        <v>43.1503579952267</v>
      </c>
      <c r="G21" s="12" t="n">
        <f aca="false">B21/E21</f>
        <v>223.232299124901</v>
      </c>
      <c r="H21" s="14" t="n">
        <v>54240</v>
      </c>
      <c r="I21" s="15" t="n">
        <v>5</v>
      </c>
      <c r="J21" s="15" t="n">
        <v>30800</v>
      </c>
      <c r="K21" s="15" t="n">
        <v>0</v>
      </c>
      <c r="L21" s="15" t="n">
        <v>10330</v>
      </c>
      <c r="M21" s="15" t="n">
        <v>580</v>
      </c>
      <c r="N21" s="15" t="n">
        <v>0</v>
      </c>
      <c r="O21" s="15" t="n">
        <v>44460</v>
      </c>
      <c r="P21" s="15" t="n">
        <v>34958</v>
      </c>
      <c r="Q21" s="15" t="n">
        <v>0</v>
      </c>
      <c r="R21" s="15" t="n">
        <v>0</v>
      </c>
      <c r="S21" s="15" t="n">
        <v>860</v>
      </c>
      <c r="T21" s="15" t="n">
        <v>7930</v>
      </c>
      <c r="U21" s="15" t="n">
        <v>2085</v>
      </c>
      <c r="V21" s="15" t="n">
        <v>7093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30</v>
      </c>
      <c r="AC21" s="15" t="n">
        <v>240</v>
      </c>
      <c r="AD21" s="15" t="n">
        <v>0</v>
      </c>
      <c r="AE21" s="15" t="n">
        <v>5</v>
      </c>
      <c r="AF21" s="15" t="n">
        <v>0</v>
      </c>
      <c r="AG21" s="15" t="n">
        <v>23150</v>
      </c>
      <c r="AH21" s="15" t="n">
        <v>0</v>
      </c>
      <c r="AI21" s="10"/>
      <c r="AJ21" s="10"/>
      <c r="AK21" s="10"/>
      <c r="AL21" s="10"/>
    </row>
    <row r="22" customFormat="false" ht="15" hidden="false" customHeight="false" outlineLevel="0" collapsed="false">
      <c r="A22" s="16" t="s">
        <v>54</v>
      </c>
      <c r="B22" s="12" t="n">
        <v>66700</v>
      </c>
      <c r="C22" s="12" t="n">
        <v>53080</v>
      </c>
      <c r="D22" s="13" t="n">
        <v>0.795802098950525</v>
      </c>
      <c r="E22" s="12" t="n">
        <v>284</v>
      </c>
      <c r="F22" s="12" t="n">
        <f aca="false">H22/E22</f>
        <v>47.9577464788732</v>
      </c>
      <c r="G22" s="12" t="n">
        <f aca="false">B22/E22</f>
        <v>234.859154929577</v>
      </c>
      <c r="H22" s="14" t="n">
        <v>13620</v>
      </c>
      <c r="I22" s="15" t="n">
        <v>0</v>
      </c>
      <c r="J22" s="15" t="n">
        <v>481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8180</v>
      </c>
      <c r="P22" s="15" t="n">
        <v>12610</v>
      </c>
      <c r="Q22" s="15" t="n">
        <v>0</v>
      </c>
      <c r="R22" s="15" t="n">
        <v>0</v>
      </c>
      <c r="S22" s="15" t="n">
        <v>0</v>
      </c>
      <c r="T22" s="15" t="n">
        <v>800</v>
      </c>
      <c r="U22" s="15" t="n">
        <v>0</v>
      </c>
      <c r="V22" s="15" t="n">
        <v>2290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3780</v>
      </c>
      <c r="AH22" s="15" t="n">
        <v>0</v>
      </c>
      <c r="AI22" s="10"/>
      <c r="AJ22" s="10"/>
      <c r="AK22" s="10"/>
      <c r="AL22" s="10"/>
    </row>
    <row r="23" customFormat="false" ht="15" hidden="false" customHeight="false" outlineLevel="0" collapsed="false">
      <c r="A23" s="16" t="s">
        <v>55</v>
      </c>
      <c r="B23" s="12" t="n">
        <v>410995</v>
      </c>
      <c r="C23" s="12" t="n">
        <v>331275</v>
      </c>
      <c r="D23" s="13" t="n">
        <v>0.806031703548705</v>
      </c>
      <c r="E23" s="12" t="n">
        <v>1193</v>
      </c>
      <c r="F23" s="12" t="n">
        <f aca="false">H23/E23</f>
        <v>66.8231349538977</v>
      </c>
      <c r="G23" s="12" t="n">
        <f aca="false">B23/E23</f>
        <v>344.505448449288</v>
      </c>
      <c r="H23" s="14" t="n">
        <v>79720</v>
      </c>
      <c r="I23" s="15" t="n">
        <v>15</v>
      </c>
      <c r="J23" s="15" t="n">
        <v>39560</v>
      </c>
      <c r="K23" s="15" t="n">
        <v>2380</v>
      </c>
      <c r="L23" s="15" t="n">
        <v>28940</v>
      </c>
      <c r="M23" s="15" t="n">
        <v>5680</v>
      </c>
      <c r="N23" s="15" t="n">
        <v>0</v>
      </c>
      <c r="O23" s="15" t="n">
        <v>40690</v>
      </c>
      <c r="P23" s="15" t="n">
        <v>47350</v>
      </c>
      <c r="Q23" s="15" t="n">
        <v>0</v>
      </c>
      <c r="R23" s="15" t="n">
        <v>0</v>
      </c>
      <c r="S23" s="15" t="n">
        <v>600</v>
      </c>
      <c r="T23" s="15" t="n">
        <v>9940</v>
      </c>
      <c r="U23" s="15" t="n">
        <v>13900</v>
      </c>
      <c r="V23" s="15" t="n">
        <v>11567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850</v>
      </c>
      <c r="AC23" s="15" t="n">
        <v>120</v>
      </c>
      <c r="AD23" s="15" t="n">
        <v>0</v>
      </c>
      <c r="AE23" s="15" t="n">
        <v>20</v>
      </c>
      <c r="AF23" s="15" t="n">
        <v>120</v>
      </c>
      <c r="AG23" s="15" t="n">
        <v>25440</v>
      </c>
      <c r="AH23" s="15" t="n">
        <v>0</v>
      </c>
      <c r="AI23" s="10"/>
      <c r="AJ23" s="10"/>
      <c r="AK23" s="10"/>
      <c r="AL23" s="10"/>
    </row>
    <row r="24" customFormat="false" ht="15" hidden="false" customHeight="false" outlineLevel="0" collapsed="false">
      <c r="A24" s="16" t="s">
        <v>56</v>
      </c>
      <c r="B24" s="12" t="n">
        <v>270050</v>
      </c>
      <c r="C24" s="12" t="n">
        <v>225400</v>
      </c>
      <c r="D24" s="13" t="n">
        <v>0.834660248102203</v>
      </c>
      <c r="E24" s="12" t="n">
        <v>1181</v>
      </c>
      <c r="F24" s="12" t="n">
        <f aca="false">H24/E24</f>
        <v>37.8069432684166</v>
      </c>
      <c r="G24" s="12" t="n">
        <f aca="false">B24/E24</f>
        <v>228.662150719729</v>
      </c>
      <c r="H24" s="14" t="n">
        <v>44650</v>
      </c>
      <c r="I24" s="15" t="n">
        <v>5</v>
      </c>
      <c r="J24" s="15" t="n">
        <v>32046</v>
      </c>
      <c r="K24" s="15" t="n">
        <v>1270</v>
      </c>
      <c r="L24" s="15" t="n">
        <v>16300</v>
      </c>
      <c r="M24" s="15" t="n">
        <v>8370</v>
      </c>
      <c r="N24" s="15" t="n">
        <v>0</v>
      </c>
      <c r="O24" s="15" t="n">
        <v>38395</v>
      </c>
      <c r="P24" s="15" t="n">
        <v>29500</v>
      </c>
      <c r="Q24" s="15" t="n">
        <v>760</v>
      </c>
      <c r="R24" s="15" t="n">
        <v>0</v>
      </c>
      <c r="S24" s="15" t="n">
        <v>5870</v>
      </c>
      <c r="T24" s="15" t="n">
        <v>4352</v>
      </c>
      <c r="U24" s="15" t="n">
        <v>11260</v>
      </c>
      <c r="V24" s="15" t="n">
        <v>6555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275</v>
      </c>
      <c r="AC24" s="15" t="n">
        <v>652</v>
      </c>
      <c r="AD24" s="15" t="n">
        <v>0</v>
      </c>
      <c r="AE24" s="15" t="n">
        <v>110</v>
      </c>
      <c r="AF24" s="15" t="n">
        <v>385</v>
      </c>
      <c r="AG24" s="15" t="n">
        <v>10300</v>
      </c>
      <c r="AH24" s="15" t="n">
        <v>0</v>
      </c>
      <c r="AI24" s="10"/>
      <c r="AJ24" s="10"/>
      <c r="AK24" s="10"/>
      <c r="AL24" s="10"/>
    </row>
    <row r="25" customFormat="false" ht="15" hidden="false" customHeight="false" outlineLevel="0" collapsed="false">
      <c r="A25" s="16" t="s">
        <v>57</v>
      </c>
      <c r="B25" s="12" t="n">
        <v>251350</v>
      </c>
      <c r="C25" s="12" t="n">
        <v>231540</v>
      </c>
      <c r="D25" s="13" t="n">
        <v>0.921185597772031</v>
      </c>
      <c r="E25" s="12" t="n">
        <v>890</v>
      </c>
      <c r="F25" s="12" t="n">
        <f aca="false">H25/E25</f>
        <v>22.2584269662921</v>
      </c>
      <c r="G25" s="12" t="n">
        <f aca="false">B25/E25</f>
        <v>282.415730337079</v>
      </c>
      <c r="H25" s="14" t="n">
        <v>19810</v>
      </c>
      <c r="I25" s="15" t="n">
        <v>0</v>
      </c>
      <c r="J25" s="15" t="n">
        <v>17760</v>
      </c>
      <c r="K25" s="15" t="n">
        <v>0</v>
      </c>
      <c r="L25" s="15" t="n">
        <v>29980</v>
      </c>
      <c r="M25" s="15" t="n">
        <v>0</v>
      </c>
      <c r="N25" s="15" t="n">
        <v>0</v>
      </c>
      <c r="O25" s="15" t="n">
        <v>15640</v>
      </c>
      <c r="P25" s="15" t="n">
        <v>30550</v>
      </c>
      <c r="Q25" s="15" t="n">
        <v>0</v>
      </c>
      <c r="R25" s="15" t="n">
        <v>0</v>
      </c>
      <c r="S25" s="15" t="n">
        <v>0</v>
      </c>
      <c r="T25" s="15" t="n">
        <v>3540</v>
      </c>
      <c r="U25" s="15" t="n">
        <v>21300</v>
      </c>
      <c r="V25" s="15" t="n">
        <v>8277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160</v>
      </c>
      <c r="AG25" s="15" t="n">
        <v>29840</v>
      </c>
      <c r="AH25" s="15" t="n">
        <v>0</v>
      </c>
      <c r="AI25" s="10"/>
      <c r="AJ25" s="10"/>
      <c r="AK25" s="10"/>
      <c r="AL25" s="10"/>
    </row>
    <row r="26" customFormat="false" ht="15" hidden="false" customHeight="false" outlineLevel="0" collapsed="false">
      <c r="A26" s="16" t="s">
        <v>58</v>
      </c>
      <c r="B26" s="12" t="n">
        <v>443813</v>
      </c>
      <c r="C26" s="12" t="n">
        <v>356193</v>
      </c>
      <c r="D26" s="13" t="n">
        <v>0.80257450773186</v>
      </c>
      <c r="E26" s="12" t="n">
        <v>1348</v>
      </c>
      <c r="F26" s="12" t="n">
        <f aca="false">H26/E26</f>
        <v>65</v>
      </c>
      <c r="G26" s="12" t="n">
        <f aca="false">B26/E26</f>
        <v>329.238130563798</v>
      </c>
      <c r="H26" s="14" t="n">
        <v>87620</v>
      </c>
      <c r="I26" s="15" t="n">
        <v>0</v>
      </c>
      <c r="J26" s="15" t="n">
        <v>50310</v>
      </c>
      <c r="K26" s="15" t="n">
        <v>0</v>
      </c>
      <c r="L26" s="15" t="n">
        <v>12900</v>
      </c>
      <c r="M26" s="15" t="n">
        <v>1340</v>
      </c>
      <c r="N26" s="15" t="n">
        <v>0</v>
      </c>
      <c r="O26" s="15" t="n">
        <v>53080</v>
      </c>
      <c r="P26" s="15" t="n">
        <v>46250</v>
      </c>
      <c r="Q26" s="15" t="n">
        <v>0</v>
      </c>
      <c r="R26" s="15" t="n">
        <v>0</v>
      </c>
      <c r="S26" s="15" t="n">
        <v>8090</v>
      </c>
      <c r="T26" s="15" t="n">
        <v>7335</v>
      </c>
      <c r="U26" s="15" t="n">
        <v>1855</v>
      </c>
      <c r="V26" s="15" t="n">
        <v>15220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108</v>
      </c>
      <c r="AC26" s="15" t="n">
        <v>380</v>
      </c>
      <c r="AD26" s="15" t="n">
        <v>0</v>
      </c>
      <c r="AE26" s="15" t="n">
        <v>195</v>
      </c>
      <c r="AF26" s="15" t="n">
        <v>0</v>
      </c>
      <c r="AG26" s="15" t="n">
        <v>22150</v>
      </c>
      <c r="AH26" s="15" t="n">
        <v>1340</v>
      </c>
      <c r="AI26" s="10"/>
      <c r="AJ26" s="10"/>
      <c r="AK26" s="10"/>
      <c r="AL26" s="10"/>
    </row>
    <row r="27" customFormat="false" ht="15" hidden="false" customHeight="false" outlineLevel="0" collapsed="false">
      <c r="A27" s="16" t="s">
        <v>59</v>
      </c>
      <c r="B27" s="12" t="n">
        <v>663361</v>
      </c>
      <c r="C27" s="12" t="n">
        <v>533251</v>
      </c>
      <c r="D27" s="13" t="n">
        <v>0.803862451968084</v>
      </c>
      <c r="E27" s="12" t="n">
        <v>1468</v>
      </c>
      <c r="F27" s="12" t="n">
        <f aca="false">H27/E27</f>
        <v>88.6307901907357</v>
      </c>
      <c r="G27" s="12" t="n">
        <f aca="false">B27/E27</f>
        <v>451.880790190736</v>
      </c>
      <c r="H27" s="14" t="n">
        <v>130110</v>
      </c>
      <c r="I27" s="15" t="n">
        <v>10</v>
      </c>
      <c r="J27" s="15" t="n">
        <v>53780</v>
      </c>
      <c r="K27" s="15" t="n">
        <v>0</v>
      </c>
      <c r="L27" s="15" t="n">
        <v>13110</v>
      </c>
      <c r="M27" s="15" t="n">
        <v>2025</v>
      </c>
      <c r="N27" s="15" t="n">
        <v>0</v>
      </c>
      <c r="O27" s="15" t="n">
        <v>53540</v>
      </c>
      <c r="P27" s="15" t="n">
        <v>58660</v>
      </c>
      <c r="Q27" s="15" t="n">
        <v>0</v>
      </c>
      <c r="R27" s="15" t="n">
        <v>0</v>
      </c>
      <c r="S27" s="15" t="n">
        <v>17860</v>
      </c>
      <c r="T27" s="15" t="n">
        <v>9315</v>
      </c>
      <c r="U27" s="15" t="n">
        <v>11350</v>
      </c>
      <c r="V27" s="15" t="n">
        <v>22151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1031</v>
      </c>
      <c r="AC27" s="15" t="n">
        <v>710</v>
      </c>
      <c r="AD27" s="15" t="n">
        <v>0</v>
      </c>
      <c r="AE27" s="15" t="n">
        <v>30</v>
      </c>
      <c r="AF27" s="15" t="n">
        <v>0</v>
      </c>
      <c r="AG27" s="15" t="n">
        <v>90320</v>
      </c>
      <c r="AH27" s="15" t="n">
        <v>0</v>
      </c>
      <c r="AI27" s="10"/>
      <c r="AJ27" s="10"/>
      <c r="AK27" s="10"/>
      <c r="AL27" s="10"/>
    </row>
    <row r="28" customFormat="false" ht="15" hidden="false" customHeight="false" outlineLevel="0" collapsed="false">
      <c r="A28" s="16" t="s">
        <v>60</v>
      </c>
      <c r="B28" s="12" t="n">
        <v>92978</v>
      </c>
      <c r="C28" s="12" t="n">
        <v>77398</v>
      </c>
      <c r="D28" s="13" t="n">
        <v>0.832433478887479</v>
      </c>
      <c r="E28" s="12" t="n">
        <v>392</v>
      </c>
      <c r="F28" s="12" t="n">
        <f aca="false">H28/E28</f>
        <v>39.7448979591837</v>
      </c>
      <c r="G28" s="12" t="n">
        <f aca="false">B28/E28</f>
        <v>237.188775510204</v>
      </c>
      <c r="H28" s="14" t="n">
        <v>15580</v>
      </c>
      <c r="I28" s="15" t="n">
        <v>0</v>
      </c>
      <c r="J28" s="15" t="n">
        <v>8541</v>
      </c>
      <c r="K28" s="15" t="n">
        <v>310</v>
      </c>
      <c r="L28" s="15" t="n">
        <v>6400</v>
      </c>
      <c r="M28" s="15" t="n">
        <v>840</v>
      </c>
      <c r="N28" s="15" t="n">
        <v>0</v>
      </c>
      <c r="O28" s="15" t="n">
        <v>12373</v>
      </c>
      <c r="P28" s="15" t="n">
        <v>10800</v>
      </c>
      <c r="Q28" s="15" t="n">
        <v>360</v>
      </c>
      <c r="R28" s="15" t="n">
        <v>0</v>
      </c>
      <c r="S28" s="15" t="n">
        <v>2520</v>
      </c>
      <c r="T28" s="15" t="n">
        <v>1090</v>
      </c>
      <c r="U28" s="15" t="n">
        <v>1920</v>
      </c>
      <c r="V28" s="15" t="n">
        <v>2726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15</v>
      </c>
      <c r="AC28" s="15" t="n">
        <v>259</v>
      </c>
      <c r="AD28" s="15" t="n">
        <v>0</v>
      </c>
      <c r="AE28" s="15" t="n">
        <v>0</v>
      </c>
      <c r="AF28" s="15" t="n">
        <v>30</v>
      </c>
      <c r="AG28" s="15" t="n">
        <v>4680</v>
      </c>
      <c r="AH28" s="15" t="n">
        <v>40</v>
      </c>
      <c r="AI28" s="10"/>
      <c r="AJ28" s="10"/>
      <c r="AK28" s="10"/>
      <c r="AL28" s="10"/>
    </row>
    <row r="29" customFormat="false" ht="15" hidden="false" customHeight="false" outlineLevel="0" collapsed="false">
      <c r="A29" s="16" t="s">
        <v>61</v>
      </c>
      <c r="B29" s="12" t="n">
        <v>1170984</v>
      </c>
      <c r="C29" s="12" t="n">
        <v>975914</v>
      </c>
      <c r="D29" s="13" t="n">
        <v>0.833413607700874</v>
      </c>
      <c r="E29" s="12" t="n">
        <v>4013</v>
      </c>
      <c r="F29" s="12" t="n">
        <f aca="false">H29/E29</f>
        <v>48.6095190630451</v>
      </c>
      <c r="G29" s="12" t="n">
        <f aca="false">B29/E29</f>
        <v>291.797657612759</v>
      </c>
      <c r="H29" s="14" t="n">
        <v>195070</v>
      </c>
      <c r="I29" s="15" t="n">
        <v>80</v>
      </c>
      <c r="J29" s="15" t="n">
        <v>156167</v>
      </c>
      <c r="K29" s="15" t="n">
        <v>9155</v>
      </c>
      <c r="L29" s="15" t="n">
        <v>85360</v>
      </c>
      <c r="M29" s="15" t="n">
        <v>30940</v>
      </c>
      <c r="N29" s="15" t="n">
        <v>0</v>
      </c>
      <c r="O29" s="15" t="n">
        <v>156880</v>
      </c>
      <c r="P29" s="15" t="n">
        <v>140070</v>
      </c>
      <c r="Q29" s="15" t="n">
        <v>4200</v>
      </c>
      <c r="R29" s="15" t="n">
        <v>0</v>
      </c>
      <c r="S29" s="15" t="n">
        <v>22230</v>
      </c>
      <c r="T29" s="15" t="n">
        <v>24917</v>
      </c>
      <c r="U29" s="15" t="n">
        <v>38765</v>
      </c>
      <c r="V29" s="15" t="n">
        <v>26627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1340</v>
      </c>
      <c r="AC29" s="15" t="n">
        <v>1860</v>
      </c>
      <c r="AD29" s="15" t="n">
        <v>0</v>
      </c>
      <c r="AE29" s="15" t="n">
        <v>0</v>
      </c>
      <c r="AF29" s="15" t="n">
        <v>2200</v>
      </c>
      <c r="AG29" s="15" t="n">
        <v>35480</v>
      </c>
      <c r="AH29" s="15" t="n">
        <v>0</v>
      </c>
      <c r="AI29" s="10"/>
      <c r="AJ29" s="10"/>
      <c r="AK29" s="10"/>
      <c r="AL29" s="10"/>
    </row>
    <row r="30" customFormat="false" ht="15" hidden="false" customHeight="false" outlineLevel="0" collapsed="false">
      <c r="A30" s="17" t="s">
        <v>62</v>
      </c>
      <c r="B30" s="12" t="n">
        <v>366188</v>
      </c>
      <c r="C30" s="12" t="n">
        <v>288068</v>
      </c>
      <c r="D30" s="13" t="n">
        <v>0.786666957956023</v>
      </c>
      <c r="E30" s="12" t="n">
        <v>1153</v>
      </c>
      <c r="F30" s="12" t="n">
        <f aca="false">H30/E30</f>
        <v>67.7536860364267</v>
      </c>
      <c r="G30" s="12" t="n">
        <f aca="false">B30/E30</f>
        <v>317.595836947095</v>
      </c>
      <c r="H30" s="14" t="n">
        <v>78120</v>
      </c>
      <c r="I30" s="15" t="n">
        <v>0</v>
      </c>
      <c r="J30" s="15" t="n">
        <v>31940</v>
      </c>
      <c r="K30" s="15" t="n">
        <v>0</v>
      </c>
      <c r="L30" s="15" t="n">
        <v>15510</v>
      </c>
      <c r="M30" s="15" t="n">
        <v>6630</v>
      </c>
      <c r="N30" s="15" t="n">
        <v>0</v>
      </c>
      <c r="O30" s="15" t="n">
        <v>39400</v>
      </c>
      <c r="P30" s="15" t="n">
        <v>39160</v>
      </c>
      <c r="Q30" s="15" t="n">
        <v>0</v>
      </c>
      <c r="R30" s="15" t="n">
        <v>0</v>
      </c>
      <c r="S30" s="15" t="n">
        <v>12760</v>
      </c>
      <c r="T30" s="15" t="n">
        <v>9740</v>
      </c>
      <c r="U30" s="15" t="n">
        <v>11860</v>
      </c>
      <c r="V30" s="15" t="n">
        <v>9295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288</v>
      </c>
      <c r="AC30" s="15" t="n">
        <v>840</v>
      </c>
      <c r="AD30" s="15" t="n">
        <v>0</v>
      </c>
      <c r="AE30" s="15" t="n">
        <v>240</v>
      </c>
      <c r="AF30" s="15" t="n">
        <v>1140</v>
      </c>
      <c r="AG30" s="15" t="n">
        <v>25610</v>
      </c>
      <c r="AH30" s="15" t="n">
        <v>0</v>
      </c>
      <c r="AI30" s="10"/>
      <c r="AJ30" s="10"/>
      <c r="AK30" s="10"/>
      <c r="AL30" s="10"/>
    </row>
    <row r="31" customFormat="false" ht="15" hidden="false" customHeight="false" outlineLevel="0" collapsed="false">
      <c r="A31" s="18" t="s">
        <v>63</v>
      </c>
      <c r="B31" s="12" t="n">
        <v>513878</v>
      </c>
      <c r="C31" s="12" t="n">
        <v>379978</v>
      </c>
      <c r="D31" s="13" t="n">
        <v>0.739432316619898</v>
      </c>
      <c r="E31" s="12" t="n">
        <v>1572</v>
      </c>
      <c r="F31" s="12" t="n">
        <f aca="false">H31/E31</f>
        <v>85.1781170483461</v>
      </c>
      <c r="G31" s="12" t="n">
        <f aca="false">B31/E31</f>
        <v>326.894402035623</v>
      </c>
      <c r="H31" s="14" t="n">
        <v>133900</v>
      </c>
      <c r="I31" s="15" t="n">
        <v>45</v>
      </c>
      <c r="J31" s="15" t="n">
        <v>62550</v>
      </c>
      <c r="K31" s="15" t="n">
        <v>0</v>
      </c>
      <c r="L31" s="15" t="n">
        <v>10230</v>
      </c>
      <c r="M31" s="15" t="n">
        <v>1700</v>
      </c>
      <c r="N31" s="15" t="n">
        <v>0</v>
      </c>
      <c r="O31" s="15" t="n">
        <v>56170</v>
      </c>
      <c r="P31" s="15" t="n">
        <v>51280</v>
      </c>
      <c r="Q31" s="15" t="n">
        <v>0</v>
      </c>
      <c r="R31" s="15" t="n">
        <v>0</v>
      </c>
      <c r="S31" s="15" t="n">
        <v>750</v>
      </c>
      <c r="T31" s="15" t="n">
        <v>9470</v>
      </c>
      <c r="U31" s="15" t="n">
        <v>5320</v>
      </c>
      <c r="V31" s="15" t="n">
        <v>16013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55</v>
      </c>
      <c r="AC31" s="15" t="n">
        <v>550</v>
      </c>
      <c r="AD31" s="15" t="n">
        <v>0</v>
      </c>
      <c r="AE31" s="15" t="n">
        <v>165</v>
      </c>
      <c r="AF31" s="15" t="n">
        <v>103</v>
      </c>
      <c r="AG31" s="15" t="n">
        <v>21460</v>
      </c>
      <c r="AH31" s="15" t="n">
        <v>0</v>
      </c>
      <c r="AI31" s="10"/>
      <c r="AJ31" s="10"/>
      <c r="AK31" s="10"/>
      <c r="AL31" s="10"/>
    </row>
    <row r="32" customFormat="false" ht="15" hidden="false" customHeight="false" outlineLevel="0" collapsed="false">
      <c r="A32" s="18" t="s">
        <v>64</v>
      </c>
      <c r="B32" s="12" t="n">
        <v>9438400.69</v>
      </c>
      <c r="C32" s="12" t="n">
        <v>4009780.69</v>
      </c>
      <c r="D32" s="13" t="n">
        <v>0.424836878799643</v>
      </c>
      <c r="E32" s="12" t="n">
        <v>18065</v>
      </c>
      <c r="F32" s="12" t="n">
        <f aca="false">H32/E32</f>
        <v>300.50484362026</v>
      </c>
      <c r="G32" s="12" t="n">
        <f aca="false">B32/E32</f>
        <v>522.46890063659</v>
      </c>
      <c r="H32" s="14" t="n">
        <v>5428620</v>
      </c>
      <c r="I32" s="15" t="n">
        <v>881</v>
      </c>
      <c r="J32" s="15" t="n">
        <v>1247555</v>
      </c>
      <c r="K32" s="15" t="n">
        <v>81925.69</v>
      </c>
      <c r="L32" s="15" t="n">
        <v>411090</v>
      </c>
      <c r="M32" s="15" t="n">
        <v>175680</v>
      </c>
      <c r="N32" s="15" t="n">
        <v>0</v>
      </c>
      <c r="O32" s="15" t="n">
        <v>491513</v>
      </c>
      <c r="P32" s="15" t="n">
        <v>547410</v>
      </c>
      <c r="Q32" s="15" t="n">
        <v>13390</v>
      </c>
      <c r="R32" s="15" t="n">
        <v>0</v>
      </c>
      <c r="S32" s="15" t="n">
        <v>179750</v>
      </c>
      <c r="T32" s="15" t="n">
        <v>112050</v>
      </c>
      <c r="U32" s="15" t="n">
        <v>193550</v>
      </c>
      <c r="V32" s="15" t="n">
        <v>38990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3520</v>
      </c>
      <c r="AC32" s="15" t="n">
        <v>4900</v>
      </c>
      <c r="AD32" s="15" t="n">
        <v>0</v>
      </c>
      <c r="AE32" s="15" t="n">
        <v>1830</v>
      </c>
      <c r="AF32" s="15" t="n">
        <v>10136</v>
      </c>
      <c r="AG32" s="15" t="n">
        <v>144700</v>
      </c>
      <c r="AH32" s="15" t="n">
        <v>0</v>
      </c>
      <c r="AI32" s="10"/>
      <c r="AJ32" s="10"/>
      <c r="AK32" s="10"/>
      <c r="AL32" s="10"/>
    </row>
    <row r="33" customFormat="false" ht="20.25" hidden="false" customHeight="false" outlineLevel="0" collapsed="false">
      <c r="A33" s="19"/>
      <c r="B33" s="12" t="n">
        <f aca="false">SUM(B3:B32)</f>
        <v>73229895.69</v>
      </c>
      <c r="C33" s="12" t="n">
        <f aca="false">SUM(C3:C32)</f>
        <v>37909015.69</v>
      </c>
      <c r="D33" s="13" t="n">
        <v>0.517671305316043</v>
      </c>
      <c r="E33" s="12" t="n">
        <f aca="false">SUM(E3:E32)</f>
        <v>142547</v>
      </c>
      <c r="F33" s="12" t="n">
        <f aca="false">H33/E33</f>
        <v>247.784099279536</v>
      </c>
      <c r="G33" s="12" t="n">
        <f aca="false">B33/E33</f>
        <v>513.724565862488</v>
      </c>
      <c r="H33" s="14" t="n">
        <f aca="false">SUM(H3:H32)</f>
        <v>35320880</v>
      </c>
      <c r="I33" s="15" t="n">
        <f aca="false">SUM(I3:I32)</f>
        <v>4222</v>
      </c>
      <c r="J33" s="15" t="n">
        <f aca="false">SUM(J3:J32)</f>
        <v>8560706</v>
      </c>
      <c r="K33" s="15" t="n">
        <f aca="false">SUM(K3:K32)</f>
        <v>291440.69</v>
      </c>
      <c r="L33" s="15" t="n">
        <f aca="false">SUM(L3:L32)</f>
        <v>1925473</v>
      </c>
      <c r="M33" s="15" t="n">
        <f aca="false">SUM(M3:M32)</f>
        <v>418030</v>
      </c>
      <c r="N33" s="15" t="n">
        <f aca="false">SUM(N3:N32)</f>
        <v>164000</v>
      </c>
      <c r="O33" s="15" t="n">
        <f aca="false">SUM(O3:O32)</f>
        <v>5105732</v>
      </c>
      <c r="P33" s="15" t="n">
        <f aca="false">SUM(P3:P32)</f>
        <v>5538565</v>
      </c>
      <c r="Q33" s="15" t="n">
        <f aca="false">SUM(Q3:Q32)</f>
        <v>250540</v>
      </c>
      <c r="R33" s="15" t="n">
        <f aca="false">SUM(R3:R32)</f>
        <v>0</v>
      </c>
      <c r="S33" s="15" t="n">
        <f aca="false">SUM(S3:S32)</f>
        <v>1621240</v>
      </c>
      <c r="T33" s="15" t="n">
        <f aca="false">SUM(T3:T32)</f>
        <v>599952</v>
      </c>
      <c r="U33" s="15" t="n">
        <f aca="false">SUM(U3:U32)</f>
        <v>919310</v>
      </c>
      <c r="V33" s="15" t="n">
        <f aca="false">SUM(V3:V32)</f>
        <v>10397540</v>
      </c>
      <c r="W33" s="15" t="n">
        <f aca="false">SUM(W3:W32)</f>
        <v>0</v>
      </c>
      <c r="X33" s="15" t="n">
        <f aca="false">SUM(X3:X32)</f>
        <v>0</v>
      </c>
      <c r="Y33" s="15" t="n">
        <f aca="false">SUM(Y3:Y32)</f>
        <v>0</v>
      </c>
      <c r="Z33" s="15" t="n">
        <f aca="false">SUM(Z3:Z32)</f>
        <v>0</v>
      </c>
      <c r="AA33" s="15" t="n">
        <f aca="false">SUM(AA3:AA32)</f>
        <v>0</v>
      </c>
      <c r="AB33" s="15" t="n">
        <f aca="false">SUM(AB3:AB32)</f>
        <v>21745</v>
      </c>
      <c r="AC33" s="15" t="n">
        <f aca="false">SUM(AC3:AC32)</f>
        <v>40641</v>
      </c>
      <c r="AD33" s="15" t="n">
        <f aca="false">SUM(AD3:AD32)</f>
        <v>0</v>
      </c>
      <c r="AE33" s="15" t="n">
        <f aca="false">SUM(AE3:AE32)</f>
        <v>16040</v>
      </c>
      <c r="AF33" s="15" t="n">
        <f aca="false">SUM(AF3:AF32)</f>
        <v>42359</v>
      </c>
      <c r="AG33" s="15" t="n">
        <f aca="false">SUM(AG3:AG32)</f>
        <v>1991480</v>
      </c>
      <c r="AH33" s="15" t="n">
        <f aca="false">SUM(AH3:AH32)</f>
        <v>3071</v>
      </c>
    </row>
    <row r="34" customFormat="false" ht="15" hidden="false" customHeight="false" outlineLevel="0" collapsed="false"/>
    <row r="36" customFormat="false" ht="14.25" hidden="false" customHeight="false" outlineLevel="0" collapsed="false">
      <c r="A36" s="20" t="s">
        <v>65</v>
      </c>
    </row>
    <row r="37" customFormat="false" ht="14.25" hidden="false" customHeight="false" outlineLevel="0" collapsed="false">
      <c r="E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4.25" hidden="false" customHeight="false" outlineLevel="0" collapsed="false">
      <c r="E38" s="21"/>
    </row>
    <row r="39" customFormat="false" ht="14.25" hidden="false" customHeight="false" outlineLevel="0" collapsed="false">
      <c r="E39" s="21"/>
    </row>
    <row r="40" customFormat="false" ht="14.25" hidden="false" customHeight="false" outlineLevel="0" collapsed="false">
      <c r="E40" s="21"/>
    </row>
    <row r="41" customFormat="false" ht="14.25" hidden="false" customHeight="false" outlineLevel="0" collapsed="false">
      <c r="B41" s="10"/>
      <c r="E41" s="21"/>
    </row>
    <row r="42" customFormat="false" ht="14.25" hidden="false" customHeight="false" outlineLevel="0" collapsed="false">
      <c r="E42" s="21"/>
    </row>
    <row r="43" customFormat="false" ht="14.25" hidden="false" customHeight="false" outlineLevel="0" collapsed="false">
      <c r="E43" s="21"/>
    </row>
    <row r="44" customFormat="false" ht="14.25" hidden="false" customHeight="false" outlineLevel="0" collapsed="false">
      <c r="E44" s="21"/>
    </row>
    <row r="45" customFormat="false" ht="14.25" hidden="false" customHeight="false" outlineLevel="0" collapsed="false">
      <c r="E45" s="21"/>
    </row>
    <row r="46" customFormat="false" ht="14.25" hidden="false" customHeight="false" outlineLevel="0" collapsed="false">
      <c r="E46" s="21"/>
    </row>
    <row r="47" customFormat="false" ht="14.25" hidden="false" customHeight="false" outlineLevel="0" collapsed="false">
      <c r="E47" s="21"/>
    </row>
    <row r="48" customFormat="false" ht="14.25" hidden="false" customHeight="false" outlineLevel="0" collapsed="false">
      <c r="E48" s="21"/>
    </row>
    <row r="49" customFormat="false" ht="14.25" hidden="false" customHeight="false" outlineLevel="0" collapsed="false">
      <c r="E49" s="21"/>
    </row>
    <row r="50" customFormat="false" ht="14.25" hidden="false" customHeight="false" outlineLevel="0" collapsed="false">
      <c r="E50" s="21"/>
    </row>
    <row r="51" customFormat="false" ht="14.25" hidden="false" customHeight="false" outlineLevel="0" collapsed="false">
      <c r="E51" s="21"/>
    </row>
    <row r="52" customFormat="false" ht="14.25" hidden="false" customHeight="false" outlineLevel="0" collapsed="false">
      <c r="E52" s="21"/>
    </row>
    <row r="53" customFormat="false" ht="14.25" hidden="false" customHeight="false" outlineLevel="0" collapsed="false">
      <c r="E53" s="21"/>
    </row>
    <row r="54" customFormat="false" ht="14.25" hidden="false" customHeight="false" outlineLevel="0" collapsed="false">
      <c r="E54" s="21"/>
    </row>
    <row r="55" customFormat="false" ht="14.25" hidden="false" customHeight="false" outlineLevel="0" collapsed="false">
      <c r="E55" s="21"/>
    </row>
    <row r="56" customFormat="false" ht="14.25" hidden="false" customHeight="false" outlineLevel="0" collapsed="false">
      <c r="E56" s="21"/>
    </row>
    <row r="57" customFormat="false" ht="14.25" hidden="false" customHeight="false" outlineLevel="0" collapsed="false">
      <c r="E57" s="21"/>
    </row>
    <row r="58" customFormat="false" ht="14.25" hidden="false" customHeight="false" outlineLevel="0" collapsed="false">
      <c r="E58" s="21"/>
    </row>
    <row r="59" customFormat="false" ht="14.25" hidden="false" customHeight="false" outlineLevel="0" collapsed="false">
      <c r="E59" s="21"/>
    </row>
    <row r="60" customFormat="false" ht="14.25" hidden="false" customHeight="false" outlineLevel="0" collapsed="false">
      <c r="E60" s="21"/>
    </row>
    <row r="61" customFormat="false" ht="14.25" hidden="false" customHeight="false" outlineLevel="0" collapsed="false">
      <c r="E61" s="21"/>
    </row>
    <row r="62" customFormat="false" ht="14.25" hidden="false" customHeight="false" outlineLevel="0" collapsed="false">
      <c r="E62" s="21"/>
    </row>
    <row r="63" customFormat="false" ht="14.25" hidden="false" customHeight="false" outlineLevel="0" collapsed="false">
      <c r="E63" s="21"/>
    </row>
    <row r="64" customFormat="false" ht="14.25" hidden="false" customHeight="false" outlineLevel="0" collapsed="false">
      <c r="E64" s="21"/>
    </row>
    <row r="65" customFormat="false" ht="14.25" hidden="false" customHeight="false" outlineLevel="0" collapsed="false">
      <c r="E65" s="21"/>
    </row>
    <row r="66" customFormat="false" ht="14.25" hidden="false" customHeight="false" outlineLevel="0" collapsed="false">
      <c r="E66" s="21"/>
    </row>
    <row r="67" customFormat="false" ht="14.25" hidden="false" customHeight="false" outlineLevel="0" collapsed="false">
      <c r="E67" s="21"/>
    </row>
    <row r="68" customFormat="false" ht="14.25" hidden="false" customHeight="false" outlineLevel="0" collapsed="false">
      <c r="E6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ola Moriggia</dc:creator>
  <dc:description/>
  <dc:language>en-US</dc:language>
  <cp:lastModifiedBy>Gianluca Galati</cp:lastModifiedBy>
  <cp:lastPrinted>2024-03-12T08:13:22Z</cp:lastPrinted>
  <dcterms:modified xsi:type="dcterms:W3CDTF">2024-05-14T12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