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 trimestre 2022" sheetId="1" state="visible" r:id="rId2"/>
  </sheets>
  <definedNames>
    <definedName function="false" hidden="true" localSheetId="0" name="_xlnm._FilterDatabase" vbProcedure="false">'primo trimestre 2022'!$A$1:$Z$1</definedName>
    <definedName function="false" hidden="false" name="DONATELLA" vbProcedure="false">[1]premi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8">
  <si>
    <t xml:space="preserve">COMUNE</t>
  </si>
  <si>
    <t xml:space="preserve">Rifiuti totali 
Kg </t>
  </si>
  <si>
    <t xml:space="preserve">Rifiuti differenziati 
Kg </t>
  </si>
  <si>
    <t xml:space="preserve">% raccolta
 differenziata</t>
  </si>
  <si>
    <t xml:space="preserve">abitanti</t>
  </si>
  <si>
    <t xml:space="preserve">Kg rifiuti indiff.
 pro capite</t>
  </si>
  <si>
    <t xml:space="preserve">Kg rifiuti totali 
pro capite</t>
  </si>
  <si>
    <t xml:space="preserve">Indifferenziato 
kg</t>
  </si>
  <si>
    <t xml:space="preserve">Carta 
kg</t>
  </si>
  <si>
    <t xml:space="preserve">Plastica 
kg</t>
  </si>
  <si>
    <t xml:space="preserve">Vetro              kg</t>
  </si>
  <si>
    <t xml:space="preserve">Organico                    kg</t>
  </si>
  <si>
    <t xml:space="preserve">Spazzamento               kg</t>
  </si>
  <si>
    <t xml:space="preserve">Ingombranti                              kg</t>
  </si>
  <si>
    <t xml:space="preserve">Verde                             kg</t>
  </si>
  <si>
    <t xml:space="preserve">Legno                            kg</t>
  </si>
  <si>
    <t xml:space="preserve">Raee                              kg</t>
  </si>
  <si>
    <t xml:space="preserve">Metallo                               kg </t>
  </si>
  <si>
    <t xml:space="preserve">Pneumatici                             kg</t>
  </si>
  <si>
    <t xml:space="preserve">Medicinali                        kg</t>
  </si>
  <si>
    <t xml:space="preserve">Pile                         kg</t>
  </si>
  <si>
    <t xml:space="preserve">Olio vegetale                              kg</t>
  </si>
  <si>
    <t xml:space="preserve">Altri rifiuti per 
la differenziata                              kg</t>
  </si>
  <si>
    <t xml:space="preserve">Inerti                        kg</t>
  </si>
  <si>
    <t xml:space="preserve">Fraz. Neutra                            Kg</t>
  </si>
  <si>
    <t xml:space="preserve">Totale                                  kg</t>
  </si>
  <si>
    <t xml:space="preserve">periodo 2022 ----&gt;</t>
  </si>
  <si>
    <t xml:space="preserve">I trimestre</t>
  </si>
  <si>
    <t xml:space="preserve">ALESSANDRIA</t>
  </si>
  <si>
    <t xml:space="preserve">ALTAVILLA MONFERRATO</t>
  </si>
  <si>
    <t xml:space="preserve">BASSIGNANA</t>
  </si>
  <si>
    <t xml:space="preserve">BERGAMASCO</t>
  </si>
  <si>
    <t xml:space="preserve">BORGORATTO ALESSANDRINO</t>
  </si>
  <si>
    <t xml:space="preserve">BOSCO MARENGO</t>
  </si>
  <si>
    <t xml:space="preserve">CARENTINO</t>
  </si>
  <si>
    <t xml:space="preserve">CASAL CERMELLI</t>
  </si>
  <si>
    <t xml:space="preserve">CASTELLETTO MONFERRATO</t>
  </si>
  <si>
    <t xml:space="preserve">CASTELNUOVO BORMIDA</t>
  </si>
  <si>
    <t xml:space="preserve">CASTELSPINA</t>
  </si>
  <si>
    <t xml:space="preserve">CONZANO</t>
  </si>
  <si>
    <t xml:space="preserve">FELIZZANO</t>
  </si>
  <si>
    <t xml:space="preserve">FRASCARO</t>
  </si>
  <si>
    <t xml:space="preserve">FRUGAROLO</t>
  </si>
  <si>
    <t xml:space="preserve">FUBINE</t>
  </si>
  <si>
    <t xml:space="preserve">GAMALERO</t>
  </si>
  <si>
    <t xml:space="preserve">LU E CUCCARO MONFERRATO</t>
  </si>
  <si>
    <t xml:space="preserve">MASIO</t>
  </si>
  <si>
    <t xml:space="preserve">MONTECASTELLO</t>
  </si>
  <si>
    <t xml:space="preserve">OVIGLIO</t>
  </si>
  <si>
    <t xml:space="preserve">PECETTO DI VALENZA</t>
  </si>
  <si>
    <t xml:space="preserve">PIETRA MARAZZI</t>
  </si>
  <si>
    <t xml:space="preserve">QUARGNENTO</t>
  </si>
  <si>
    <t xml:space="preserve">QUATTORDIO</t>
  </si>
  <si>
    <t xml:space="preserve">RIVARONE</t>
  </si>
  <si>
    <t xml:space="preserve">SAN SALVATORE MONFERRATO</t>
  </si>
  <si>
    <t xml:space="preserve">SEZZADIO</t>
  </si>
  <si>
    <t xml:space="preserve">SOLERO</t>
  </si>
  <si>
    <t xml:space="preserve">VALEN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%"/>
    <numFmt numFmtId="167" formatCode="_-* #,##0.00_-;\-* #,##0.00_-;_-* \-??_-;_-@_-"/>
    <numFmt numFmtId="168" formatCode="0.00"/>
    <numFmt numFmtId="169" formatCode="mmm\-yy"/>
    <numFmt numFmtId="170" formatCode="#,##0"/>
    <numFmt numFmtId="171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44546A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6DCE5"/>
      </patternFill>
    </fill>
    <fill>
      <patternFill patternType="solid">
        <fgColor rgb="FFD6DCE5"/>
        <bgColor rgb="FFE2F0D9"/>
      </patternFill>
    </fill>
    <fill>
      <patternFill patternType="solid">
        <fgColor rgb="FFA9D18E"/>
        <bgColor rgb="FF99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 2" xfId="22"/>
    <cellStyle name="Excel Built-in Heading 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44546A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0" width="24.86"/>
    <col collapsed="false" customWidth="true" hidden="false" outlineLevel="0" max="3" min="3" style="0" width="33.14"/>
    <col collapsed="false" customWidth="true" hidden="false" outlineLevel="0" max="4" min="4" style="2" width="26"/>
    <col collapsed="false" customWidth="true" hidden="false" outlineLevel="0" max="5" min="5" style="0" width="19"/>
    <col collapsed="false" customWidth="true" hidden="false" outlineLevel="0" max="6" min="6" style="0" width="28.29"/>
    <col collapsed="false" customWidth="true" hidden="false" outlineLevel="0" max="7" min="7" style="3" width="27.71"/>
    <col collapsed="false" customWidth="true" hidden="false" outlineLevel="0" max="8" min="8" style="0" width="31.57"/>
    <col collapsed="false" customWidth="true" hidden="false" outlineLevel="0" max="9" min="9" style="0" width="16.57"/>
    <col collapsed="false" customWidth="true" hidden="false" outlineLevel="0" max="10" min="10" style="0" width="20"/>
    <col collapsed="false" customWidth="true" hidden="false" outlineLevel="0" max="11" min="11" style="0" width="20.71"/>
    <col collapsed="false" customWidth="true" hidden="false" outlineLevel="0" max="12" min="12" style="0" width="24.86"/>
    <col collapsed="false" customWidth="true" hidden="false" outlineLevel="0" max="13" min="13" style="0" width="30.14"/>
    <col collapsed="false" customWidth="true" hidden="false" outlineLevel="0" max="14" min="14" style="0" width="28.29"/>
    <col collapsed="false" customWidth="true" hidden="false" outlineLevel="0" max="15" min="15" style="0" width="20.42"/>
    <col collapsed="false" customWidth="true" hidden="false" outlineLevel="0" max="16" min="16" style="0" width="21"/>
    <col collapsed="false" customWidth="true" hidden="false" outlineLevel="0" max="17" min="17" style="0" width="19.71"/>
    <col collapsed="false" customWidth="true" hidden="false" outlineLevel="0" max="18" min="18" style="0" width="22.86"/>
    <col collapsed="false" customWidth="true" hidden="false" outlineLevel="0" max="19" min="19" style="0" width="27.57"/>
    <col collapsed="false" customWidth="true" hidden="false" outlineLevel="0" max="20" min="20" style="0" width="26.29"/>
    <col collapsed="false" customWidth="true" hidden="false" outlineLevel="0" max="21" min="21" style="0" width="18.29"/>
    <col collapsed="false" customWidth="true" hidden="false" outlineLevel="0" max="22" min="22" style="0" width="30.14"/>
    <col collapsed="false" customWidth="true" hidden="false" outlineLevel="0" max="23" min="23" style="0" width="31.57"/>
    <col collapsed="false" customWidth="true" hidden="false" outlineLevel="0" max="24" min="24" style="0" width="19.29"/>
    <col collapsed="false" customWidth="true" hidden="false" outlineLevel="0" max="25" min="25" style="0" width="28.29"/>
    <col collapsed="false" customWidth="true" hidden="false" outlineLevel="0" max="26" min="26" style="0" width="21.43"/>
  </cols>
  <sheetData>
    <row r="1" s="9" customFormat="true" ht="63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</row>
    <row r="2" s="12" customFormat="true" ht="22.5" hidden="false" customHeight="true" outlineLevel="0" collapsed="false">
      <c r="A2" s="10" t="s">
        <v>26</v>
      </c>
      <c r="B2" s="11" t="s">
        <v>27</v>
      </c>
      <c r="C2" s="11" t="s">
        <v>27</v>
      </c>
      <c r="D2" s="11" t="s">
        <v>27</v>
      </c>
      <c r="E2" s="11" t="s">
        <v>27</v>
      </c>
      <c r="F2" s="11" t="s">
        <v>27</v>
      </c>
      <c r="G2" s="11" t="s">
        <v>27</v>
      </c>
      <c r="H2" s="11" t="s">
        <v>27</v>
      </c>
      <c r="I2" s="11" t="s">
        <v>27</v>
      </c>
      <c r="J2" s="11" t="s">
        <v>27</v>
      </c>
      <c r="K2" s="11" t="s">
        <v>27</v>
      </c>
      <c r="L2" s="11" t="s">
        <v>27</v>
      </c>
      <c r="M2" s="11" t="s">
        <v>27</v>
      </c>
      <c r="N2" s="11" t="s">
        <v>27</v>
      </c>
      <c r="O2" s="11" t="s">
        <v>27</v>
      </c>
      <c r="P2" s="11" t="s">
        <v>27</v>
      </c>
      <c r="Q2" s="11" t="s">
        <v>27</v>
      </c>
      <c r="R2" s="11" t="s">
        <v>27</v>
      </c>
      <c r="S2" s="11" t="s">
        <v>27</v>
      </c>
      <c r="T2" s="11" t="s">
        <v>27</v>
      </c>
      <c r="U2" s="11" t="s">
        <v>27</v>
      </c>
      <c r="V2" s="11" t="s">
        <v>27</v>
      </c>
      <c r="W2" s="11" t="s">
        <v>27</v>
      </c>
      <c r="X2" s="11" t="s">
        <v>27</v>
      </c>
      <c r="Y2" s="11" t="s">
        <v>27</v>
      </c>
      <c r="Z2" s="11" t="s">
        <v>27</v>
      </c>
    </row>
    <row r="3" customFormat="false" ht="34.5" hidden="false" customHeight="true" outlineLevel="0" collapsed="false">
      <c r="A3" s="13" t="s">
        <v>28</v>
      </c>
      <c r="B3" s="14" t="n">
        <v>11488394</v>
      </c>
      <c r="C3" s="14" t="n">
        <v>5002904</v>
      </c>
      <c r="D3" s="15" t="n">
        <f aca="false">C3/B3</f>
        <v>0.435474618993743</v>
      </c>
      <c r="E3" s="16" t="n">
        <v>92876</v>
      </c>
      <c r="F3" s="14" t="n">
        <f aca="false">H3/E3</f>
        <v>69.829557689823</v>
      </c>
      <c r="G3" s="17" t="n">
        <f aca="false">(B3/E3)</f>
        <v>123.696046341358</v>
      </c>
      <c r="H3" s="18" t="n">
        <v>6485490</v>
      </c>
      <c r="I3" s="19" t="n">
        <v>1103130</v>
      </c>
      <c r="J3" s="19" t="n">
        <v>715670</v>
      </c>
      <c r="K3" s="19" t="n">
        <v>836256</v>
      </c>
      <c r="L3" s="19" t="n">
        <v>1236030</v>
      </c>
      <c r="M3" s="19" t="n">
        <v>308120</v>
      </c>
      <c r="N3" s="19" t="n">
        <v>229320</v>
      </c>
      <c r="O3" s="19" t="n">
        <v>136060</v>
      </c>
      <c r="P3" s="19" t="n">
        <v>154740</v>
      </c>
      <c r="Q3" s="19" t="n">
        <v>75017</v>
      </c>
      <c r="R3" s="19" t="n">
        <v>15840</v>
      </c>
      <c r="S3" s="19" t="n">
        <v>4920</v>
      </c>
      <c r="T3" s="19" t="n">
        <v>2240</v>
      </c>
      <c r="U3" s="19" t="n">
        <v>5290</v>
      </c>
      <c r="V3" s="19" t="n">
        <v>611</v>
      </c>
      <c r="W3" s="19" t="n">
        <v>61860</v>
      </c>
      <c r="X3" s="19" t="n">
        <v>117800</v>
      </c>
      <c r="Y3" s="19" t="n">
        <v>5020</v>
      </c>
      <c r="Z3" s="19" t="n">
        <f aca="false">SUM(H3:Y3)</f>
        <v>11493414</v>
      </c>
    </row>
    <row r="4" customFormat="false" ht="34.5" hidden="false" customHeight="true" outlineLevel="0" collapsed="false">
      <c r="A4" s="13" t="s">
        <v>29</v>
      </c>
      <c r="B4" s="14" t="n">
        <v>38647</v>
      </c>
      <c r="C4" s="14" t="n">
        <v>29357</v>
      </c>
      <c r="D4" s="15" t="n">
        <f aca="false">C4/B4</f>
        <v>0.75961911661966</v>
      </c>
      <c r="E4" s="16" t="n">
        <v>423</v>
      </c>
      <c r="F4" s="14" t="n">
        <f aca="false">H4/E4</f>
        <v>21.9621749408983</v>
      </c>
      <c r="G4" s="17" t="n">
        <f aca="false">(B4/E4)</f>
        <v>91.3640661938534</v>
      </c>
      <c r="H4" s="18" t="n">
        <v>9290</v>
      </c>
      <c r="I4" s="19" t="n">
        <v>3830</v>
      </c>
      <c r="J4" s="19" t="n">
        <v>5250</v>
      </c>
      <c r="K4" s="19" t="n">
        <v>4318</v>
      </c>
      <c r="L4" s="19" t="n">
        <v>10300</v>
      </c>
      <c r="M4" s="19" t="n">
        <v>0</v>
      </c>
      <c r="N4" s="19" t="n">
        <v>4560</v>
      </c>
      <c r="O4" s="19" t="n">
        <v>20</v>
      </c>
      <c r="P4" s="19" t="n">
        <v>0</v>
      </c>
      <c r="Q4" s="19" t="n">
        <v>714</v>
      </c>
      <c r="R4" s="19" t="n">
        <v>25</v>
      </c>
      <c r="S4" s="19" t="n">
        <v>0</v>
      </c>
      <c r="T4" s="19" t="n">
        <v>60</v>
      </c>
      <c r="U4" s="19" t="n">
        <v>0</v>
      </c>
      <c r="V4" s="19" t="n">
        <v>0</v>
      </c>
      <c r="W4" s="19" t="n">
        <v>280</v>
      </c>
      <c r="X4" s="19" t="n">
        <v>0</v>
      </c>
      <c r="Y4" s="19" t="n">
        <v>0</v>
      </c>
      <c r="Z4" s="19" t="n">
        <f aca="false">SUM(H4:Y4)</f>
        <v>38647</v>
      </c>
    </row>
    <row r="5" customFormat="false" ht="34.5" hidden="false" customHeight="true" outlineLevel="0" collapsed="false">
      <c r="A5" s="13" t="s">
        <v>30</v>
      </c>
      <c r="B5" s="14" t="n">
        <v>134047</v>
      </c>
      <c r="C5" s="14" t="n">
        <v>109437</v>
      </c>
      <c r="D5" s="15" t="n">
        <f aca="false">C5/B5</f>
        <v>0.816407677904019</v>
      </c>
      <c r="E5" s="16" t="n">
        <v>1643</v>
      </c>
      <c r="F5" s="14" t="n">
        <f aca="false">H5/E5</f>
        <v>14.9786975045648</v>
      </c>
      <c r="G5" s="17" t="n">
        <f aca="false">(B5/E5)</f>
        <v>81.5867315885575</v>
      </c>
      <c r="H5" s="18" t="n">
        <v>24610</v>
      </c>
      <c r="I5" s="19" t="n">
        <v>13804</v>
      </c>
      <c r="J5" s="19" t="n">
        <v>13911</v>
      </c>
      <c r="K5" s="19" t="n">
        <v>9900</v>
      </c>
      <c r="L5" s="19" t="n">
        <v>20640</v>
      </c>
      <c r="M5" s="19" t="n">
        <v>0</v>
      </c>
      <c r="N5" s="19" t="n">
        <v>5720</v>
      </c>
      <c r="O5" s="19" t="n">
        <v>14720</v>
      </c>
      <c r="P5" s="19" t="n">
        <v>10780</v>
      </c>
      <c r="Q5" s="19" t="n">
        <v>1622</v>
      </c>
      <c r="R5" s="19" t="n">
        <v>5010</v>
      </c>
      <c r="S5" s="19" t="n">
        <v>840</v>
      </c>
      <c r="T5" s="19" t="n">
        <v>80</v>
      </c>
      <c r="U5" s="19" t="n">
        <v>300</v>
      </c>
      <c r="V5" s="19" t="n">
        <v>0</v>
      </c>
      <c r="W5" s="19" t="n">
        <v>1020</v>
      </c>
      <c r="X5" s="19" t="n">
        <v>11090</v>
      </c>
      <c r="Y5" s="19" t="n">
        <v>0</v>
      </c>
      <c r="Z5" s="19" t="n">
        <f aca="false">SUM(H5:Y5)</f>
        <v>134047</v>
      </c>
    </row>
    <row r="6" customFormat="false" ht="34.5" hidden="false" customHeight="true" outlineLevel="0" collapsed="false">
      <c r="A6" s="13" t="s">
        <v>31</v>
      </c>
      <c r="B6" s="14" t="n">
        <v>68870</v>
      </c>
      <c r="C6" s="14" t="n">
        <v>59130</v>
      </c>
      <c r="D6" s="15" t="n">
        <f aca="false">C6/B6</f>
        <v>0.858574125163351</v>
      </c>
      <c r="E6" s="16" t="n">
        <v>711</v>
      </c>
      <c r="F6" s="14" t="n">
        <f aca="false">H6/E6</f>
        <v>13.6990154711674</v>
      </c>
      <c r="G6" s="17" t="n">
        <f aca="false">(B6/E6)</f>
        <v>96.8635724331927</v>
      </c>
      <c r="H6" s="18" t="n">
        <v>9740</v>
      </c>
      <c r="I6" s="19" t="n">
        <v>6100</v>
      </c>
      <c r="J6" s="19" t="n">
        <v>10250</v>
      </c>
      <c r="K6" s="19" t="n">
        <v>7600</v>
      </c>
      <c r="L6" s="19" t="n">
        <v>9820</v>
      </c>
      <c r="M6" s="19" t="n">
        <v>0</v>
      </c>
      <c r="N6" s="19" t="n">
        <v>6440</v>
      </c>
      <c r="O6" s="19" t="n">
        <v>11700</v>
      </c>
      <c r="P6" s="19" t="n">
        <v>6120</v>
      </c>
      <c r="Q6" s="19" t="n">
        <v>1040</v>
      </c>
      <c r="R6" s="19" t="n">
        <v>0</v>
      </c>
      <c r="S6" s="19" t="n">
        <v>0</v>
      </c>
      <c r="T6" s="19" t="n">
        <v>20</v>
      </c>
      <c r="U6" s="19" t="n">
        <v>0</v>
      </c>
      <c r="V6" s="19" t="n">
        <v>0</v>
      </c>
      <c r="W6" s="19" t="n">
        <v>40</v>
      </c>
      <c r="X6" s="19" t="n">
        <v>0</v>
      </c>
      <c r="Y6" s="19" t="n">
        <v>0</v>
      </c>
      <c r="Z6" s="19" t="n">
        <f aca="false">SUM(H6:Y6)</f>
        <v>68870</v>
      </c>
    </row>
    <row r="7" customFormat="false" ht="34.5" hidden="false" customHeight="true" outlineLevel="0" collapsed="false">
      <c r="A7" s="20" t="s">
        <v>32</v>
      </c>
      <c r="B7" s="14" t="n">
        <v>49886</v>
      </c>
      <c r="C7" s="14" t="n">
        <v>38566</v>
      </c>
      <c r="D7" s="15" t="n">
        <f aca="false">C7/B7</f>
        <v>0.773082628392735</v>
      </c>
      <c r="E7" s="16" t="n">
        <v>557</v>
      </c>
      <c r="F7" s="14" t="n">
        <f aca="false">H7/E7</f>
        <v>20.3231597845601</v>
      </c>
      <c r="G7" s="17" t="n">
        <f aca="false">(B7/E7)</f>
        <v>89.5619389587074</v>
      </c>
      <c r="H7" s="18" t="n">
        <v>11320</v>
      </c>
      <c r="I7" s="19" t="n">
        <v>5160</v>
      </c>
      <c r="J7" s="19" t="n">
        <v>9870</v>
      </c>
      <c r="K7" s="19" t="n">
        <v>5896</v>
      </c>
      <c r="L7" s="19" t="n">
        <v>11490</v>
      </c>
      <c r="M7" s="19" t="n">
        <v>0</v>
      </c>
      <c r="N7" s="19" t="n">
        <v>4600</v>
      </c>
      <c r="O7" s="19" t="n">
        <v>130</v>
      </c>
      <c r="P7" s="19" t="n">
        <v>500</v>
      </c>
      <c r="Q7" s="19" t="n">
        <v>820</v>
      </c>
      <c r="R7" s="19" t="n">
        <v>40</v>
      </c>
      <c r="S7" s="19" t="n">
        <v>0</v>
      </c>
      <c r="T7" s="19" t="n">
        <v>20</v>
      </c>
      <c r="U7" s="19" t="n">
        <v>4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f aca="false">SUM(H7:Y7)</f>
        <v>49886</v>
      </c>
    </row>
    <row r="8" customFormat="false" ht="34.5" hidden="false" customHeight="true" outlineLevel="0" collapsed="false">
      <c r="A8" s="20" t="s">
        <v>33</v>
      </c>
      <c r="B8" s="14" t="n">
        <v>225307</v>
      </c>
      <c r="C8" s="14" t="n">
        <v>179647</v>
      </c>
      <c r="D8" s="15" t="n">
        <f aca="false">C8/B8</f>
        <v>0.797343180637974</v>
      </c>
      <c r="E8" s="16" t="n">
        <v>2306</v>
      </c>
      <c r="F8" s="14" t="n">
        <f aca="false">H8/E8</f>
        <v>19.8005203816132</v>
      </c>
      <c r="G8" s="17" t="n">
        <f aca="false">(B8/E8)</f>
        <v>97.7046834345186</v>
      </c>
      <c r="H8" s="18" t="n">
        <v>45660</v>
      </c>
      <c r="I8" s="19" t="n">
        <v>26250</v>
      </c>
      <c r="J8" s="19" t="n">
        <v>40780</v>
      </c>
      <c r="K8" s="19" t="n">
        <v>22625</v>
      </c>
      <c r="L8" s="19" t="n">
        <v>48800</v>
      </c>
      <c r="M8" s="19" t="n">
        <v>3620</v>
      </c>
      <c r="N8" s="19" t="n">
        <v>15170</v>
      </c>
      <c r="O8" s="19" t="n">
        <v>5030</v>
      </c>
      <c r="P8" s="19" t="n">
        <v>9120</v>
      </c>
      <c r="Q8" s="19" t="n">
        <v>2453</v>
      </c>
      <c r="R8" s="19" t="n">
        <v>3219</v>
      </c>
      <c r="S8" s="19" t="n">
        <v>0</v>
      </c>
      <c r="T8" s="19" t="n">
        <v>0</v>
      </c>
      <c r="U8" s="19" t="n">
        <v>220</v>
      </c>
      <c r="V8" s="19" t="n">
        <v>0</v>
      </c>
      <c r="W8" s="19" t="n">
        <v>200</v>
      </c>
      <c r="X8" s="19" t="n">
        <v>2160</v>
      </c>
      <c r="Y8" s="19" t="n">
        <v>0</v>
      </c>
      <c r="Z8" s="19" t="n">
        <f aca="false">SUM(H8:Y8)</f>
        <v>225307</v>
      </c>
    </row>
    <row r="9" customFormat="false" ht="34.5" hidden="false" customHeight="true" outlineLevel="0" collapsed="false">
      <c r="A9" s="20" t="s">
        <v>34</v>
      </c>
      <c r="B9" s="14" t="n">
        <v>20555</v>
      </c>
      <c r="C9" s="14" t="n">
        <v>16345</v>
      </c>
      <c r="D9" s="15" t="n">
        <f aca="false">C9/B9</f>
        <v>0.79518365361226</v>
      </c>
      <c r="E9" s="16" t="n">
        <v>307</v>
      </c>
      <c r="F9" s="14" t="n">
        <f aca="false">H9/E9</f>
        <v>13.7133550488599</v>
      </c>
      <c r="G9" s="17" t="n">
        <f aca="false">(B9/E9)</f>
        <v>66.9543973941368</v>
      </c>
      <c r="H9" s="18" t="n">
        <v>4210</v>
      </c>
      <c r="I9" s="19" t="n">
        <v>1780</v>
      </c>
      <c r="J9" s="19" t="n">
        <v>3510</v>
      </c>
      <c r="K9" s="19" t="n">
        <v>2175</v>
      </c>
      <c r="L9" s="19" t="n">
        <v>3240</v>
      </c>
      <c r="M9" s="19" t="n">
        <v>0</v>
      </c>
      <c r="N9" s="19" t="n">
        <v>1020</v>
      </c>
      <c r="O9" s="19" t="n">
        <v>4560</v>
      </c>
      <c r="P9" s="19" t="n">
        <v>0</v>
      </c>
      <c r="Q9" s="19" t="n">
        <v>20</v>
      </c>
      <c r="R9" s="19" t="n">
        <v>0</v>
      </c>
      <c r="S9" s="19" t="n">
        <v>0</v>
      </c>
      <c r="T9" s="19" t="n">
        <v>4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f aca="false">SUM(H9:Y9)</f>
        <v>20555</v>
      </c>
    </row>
    <row r="10" customFormat="false" ht="34.5" hidden="false" customHeight="true" outlineLevel="0" collapsed="false">
      <c r="A10" s="20" t="s">
        <v>35</v>
      </c>
      <c r="B10" s="14" t="n">
        <v>125484</v>
      </c>
      <c r="C10" s="14" t="n">
        <v>87384</v>
      </c>
      <c r="D10" s="15" t="n">
        <f aca="false">C10/B10</f>
        <v>0.696375633546906</v>
      </c>
      <c r="E10" s="16" t="n">
        <v>1180</v>
      </c>
      <c r="F10" s="14" t="n">
        <f aca="false">H10/E10</f>
        <v>32.2881355932203</v>
      </c>
      <c r="G10" s="17" t="n">
        <f aca="false">(B10/E10)</f>
        <v>106.342372881356</v>
      </c>
      <c r="H10" s="18" t="n">
        <v>38100</v>
      </c>
      <c r="I10" s="19" t="n">
        <v>13230</v>
      </c>
      <c r="J10" s="19" t="n">
        <v>25100</v>
      </c>
      <c r="K10" s="19" t="n">
        <v>10325</v>
      </c>
      <c r="L10" s="19" t="n">
        <v>25360</v>
      </c>
      <c r="M10" s="19" t="n">
        <v>0</v>
      </c>
      <c r="N10" s="19" t="n">
        <v>5650</v>
      </c>
      <c r="O10" s="19" t="n">
        <v>1770</v>
      </c>
      <c r="P10" s="19" t="n">
        <v>2950</v>
      </c>
      <c r="Q10" s="19" t="n">
        <v>1578</v>
      </c>
      <c r="R10" s="19" t="n">
        <v>231</v>
      </c>
      <c r="S10" s="19" t="n">
        <v>0</v>
      </c>
      <c r="T10" s="19" t="n">
        <v>70</v>
      </c>
      <c r="U10" s="19" t="n">
        <v>0</v>
      </c>
      <c r="V10" s="19" t="n">
        <v>0</v>
      </c>
      <c r="W10" s="19" t="n">
        <v>120</v>
      </c>
      <c r="X10" s="19" t="n">
        <v>1000</v>
      </c>
      <c r="Y10" s="19" t="n">
        <v>0</v>
      </c>
      <c r="Z10" s="19" t="n">
        <f aca="false">SUM(H10:Y10)</f>
        <v>125484</v>
      </c>
    </row>
    <row r="11" customFormat="false" ht="34.5" hidden="false" customHeight="true" outlineLevel="0" collapsed="false">
      <c r="A11" s="20" t="s">
        <v>36</v>
      </c>
      <c r="B11" s="14" t="n">
        <v>129958</v>
      </c>
      <c r="C11" s="14" t="n">
        <v>103088</v>
      </c>
      <c r="D11" s="15" t="n">
        <f aca="false">C11/B11</f>
        <v>0.793240893211653</v>
      </c>
      <c r="E11" s="16" t="n">
        <v>1468</v>
      </c>
      <c r="F11" s="14" t="n">
        <f aca="false">H11/E11</f>
        <v>18.3038147138965</v>
      </c>
      <c r="G11" s="17" t="n">
        <f aca="false">(B11/E11)</f>
        <v>88.5272479564033</v>
      </c>
      <c r="H11" s="18" t="n">
        <v>26870</v>
      </c>
      <c r="I11" s="19" t="n">
        <v>15904</v>
      </c>
      <c r="J11" s="19" t="n">
        <v>14189</v>
      </c>
      <c r="K11" s="19" t="n">
        <v>17760</v>
      </c>
      <c r="L11" s="19" t="n">
        <v>22930</v>
      </c>
      <c r="M11" s="19" t="n">
        <v>1100</v>
      </c>
      <c r="N11" s="19" t="n">
        <v>1700</v>
      </c>
      <c r="O11" s="19" t="n">
        <v>14320</v>
      </c>
      <c r="P11" s="19" t="n">
        <v>5130</v>
      </c>
      <c r="Q11" s="19" t="n">
        <v>1656</v>
      </c>
      <c r="R11" s="19" t="n">
        <v>2344</v>
      </c>
      <c r="S11" s="19" t="n">
        <v>440</v>
      </c>
      <c r="T11" s="19" t="n">
        <v>0</v>
      </c>
      <c r="U11" s="19" t="n">
        <v>260</v>
      </c>
      <c r="V11" s="19" t="n">
        <v>0</v>
      </c>
      <c r="W11" s="19" t="n">
        <v>860</v>
      </c>
      <c r="X11" s="19" t="n">
        <v>4495</v>
      </c>
      <c r="Y11" s="19" t="n">
        <v>0</v>
      </c>
      <c r="Z11" s="19" t="n">
        <f aca="false">SUM(H11:Y11)</f>
        <v>129958</v>
      </c>
      <c r="AA11" s="21"/>
    </row>
    <row r="12" customFormat="false" ht="34.5" hidden="false" customHeight="true" outlineLevel="0" collapsed="false">
      <c r="A12" s="20" t="s">
        <v>37</v>
      </c>
      <c r="B12" s="14" t="n">
        <v>57739</v>
      </c>
      <c r="C12" s="14" t="n">
        <v>45529</v>
      </c>
      <c r="D12" s="15" t="n">
        <f aca="false">C12/B12</f>
        <v>0.788531148790246</v>
      </c>
      <c r="E12" s="16" t="n">
        <v>626</v>
      </c>
      <c r="F12" s="14" t="n">
        <f aca="false">H12/E12</f>
        <v>19.5047923322684</v>
      </c>
      <c r="G12" s="17" t="n">
        <f aca="false">(B12/E12)</f>
        <v>92.2348242811502</v>
      </c>
      <c r="H12" s="18" t="n">
        <v>12210</v>
      </c>
      <c r="I12" s="19" t="n">
        <v>4840</v>
      </c>
      <c r="J12" s="19" t="n">
        <v>12020</v>
      </c>
      <c r="K12" s="19" t="n">
        <v>5839</v>
      </c>
      <c r="L12" s="19" t="n">
        <v>9050</v>
      </c>
      <c r="M12" s="19" t="n">
        <v>3900</v>
      </c>
      <c r="N12" s="19" t="n">
        <v>5720</v>
      </c>
      <c r="O12" s="19" t="n">
        <v>1850</v>
      </c>
      <c r="P12" s="19" t="n">
        <v>1770</v>
      </c>
      <c r="Q12" s="19" t="n">
        <v>190</v>
      </c>
      <c r="R12" s="19" t="n">
        <v>120</v>
      </c>
      <c r="S12" s="19" t="n">
        <v>200</v>
      </c>
      <c r="T12" s="19" t="n">
        <v>0</v>
      </c>
      <c r="U12" s="19" t="n">
        <v>0</v>
      </c>
      <c r="V12" s="19" t="n">
        <v>0</v>
      </c>
      <c r="W12" s="19" t="n">
        <v>30</v>
      </c>
      <c r="X12" s="19" t="n">
        <v>0</v>
      </c>
      <c r="Y12" s="19" t="n">
        <v>0</v>
      </c>
      <c r="Z12" s="19" t="n">
        <f aca="false">SUM(H12:Y12)</f>
        <v>57739</v>
      </c>
    </row>
    <row r="13" customFormat="false" ht="34.5" hidden="false" customHeight="true" outlineLevel="0" collapsed="false">
      <c r="A13" s="20" t="s">
        <v>38</v>
      </c>
      <c r="B13" s="14" t="n">
        <v>40706</v>
      </c>
      <c r="C13" s="14" t="n">
        <v>36046</v>
      </c>
      <c r="D13" s="15" t="n">
        <f aca="false">C13/B13</f>
        <v>0.8855205620793</v>
      </c>
      <c r="E13" s="16" t="n">
        <v>410</v>
      </c>
      <c r="F13" s="14" t="n">
        <f aca="false">H13/E13</f>
        <v>11.3658536585366</v>
      </c>
      <c r="G13" s="17" t="n">
        <f aca="false">(B13/E13)</f>
        <v>99.2829268292683</v>
      </c>
      <c r="H13" s="18" t="n">
        <v>4660</v>
      </c>
      <c r="I13" s="19" t="n">
        <v>5020</v>
      </c>
      <c r="J13" s="19" t="n">
        <v>11520</v>
      </c>
      <c r="K13" s="19" t="n">
        <v>4046</v>
      </c>
      <c r="L13" s="19" t="n">
        <v>8090</v>
      </c>
      <c r="M13" s="19" t="n">
        <v>0</v>
      </c>
      <c r="N13" s="19" t="n">
        <v>850</v>
      </c>
      <c r="O13" s="19" t="n">
        <v>5680</v>
      </c>
      <c r="P13" s="19" t="n">
        <v>500</v>
      </c>
      <c r="Q13" s="19" t="n">
        <v>170</v>
      </c>
      <c r="R13" s="19" t="n">
        <v>120</v>
      </c>
      <c r="S13" s="19" t="n">
        <v>20</v>
      </c>
      <c r="T13" s="19" t="n">
        <v>0</v>
      </c>
      <c r="U13" s="19" t="n">
        <v>0</v>
      </c>
      <c r="V13" s="19" t="n">
        <v>0</v>
      </c>
      <c r="W13" s="19" t="n">
        <v>30</v>
      </c>
      <c r="X13" s="19" t="n">
        <v>0</v>
      </c>
      <c r="Y13" s="19" t="n">
        <v>0</v>
      </c>
      <c r="Z13" s="19" t="n">
        <f aca="false">SUM(H13:Y13)</f>
        <v>40706</v>
      </c>
    </row>
    <row r="14" customFormat="false" ht="34.5" hidden="false" customHeight="true" outlineLevel="0" collapsed="false">
      <c r="A14" s="20" t="s">
        <v>39</v>
      </c>
      <c r="B14" s="14" t="n">
        <v>115386</v>
      </c>
      <c r="C14" s="14" t="n">
        <v>97326</v>
      </c>
      <c r="D14" s="15" t="n">
        <f aca="false">C14/B14</f>
        <v>0.843481878217461</v>
      </c>
      <c r="E14" s="16" t="n">
        <v>953</v>
      </c>
      <c r="F14" s="14" t="n">
        <f aca="false">H14/E14</f>
        <v>18.9506820566632</v>
      </c>
      <c r="G14" s="17" t="n">
        <f aca="false">(B14/E14)</f>
        <v>121.076600209864</v>
      </c>
      <c r="H14" s="18" t="n">
        <v>18060</v>
      </c>
      <c r="I14" s="19" t="n">
        <v>8807</v>
      </c>
      <c r="J14" s="19" t="n">
        <v>13827</v>
      </c>
      <c r="K14" s="19" t="n">
        <v>13645</v>
      </c>
      <c r="L14" s="19" t="n">
        <v>17030</v>
      </c>
      <c r="M14" s="19" t="n">
        <v>0</v>
      </c>
      <c r="N14" s="19" t="n">
        <v>1820</v>
      </c>
      <c r="O14" s="19" t="n">
        <v>35290</v>
      </c>
      <c r="P14" s="19" t="n">
        <v>2500</v>
      </c>
      <c r="Q14" s="19" t="n">
        <v>1568</v>
      </c>
      <c r="R14" s="19" t="n">
        <v>1172</v>
      </c>
      <c r="S14" s="19" t="n">
        <v>230</v>
      </c>
      <c r="T14" s="19" t="n">
        <v>0</v>
      </c>
      <c r="U14" s="19" t="n">
        <v>130</v>
      </c>
      <c r="V14" s="19" t="n">
        <v>0</v>
      </c>
      <c r="W14" s="19" t="n">
        <v>390</v>
      </c>
      <c r="X14" s="19" t="n">
        <v>917</v>
      </c>
      <c r="Y14" s="19" t="n">
        <v>0</v>
      </c>
      <c r="Z14" s="19" t="n">
        <f aca="false">SUM(H14:Y14)</f>
        <v>115386</v>
      </c>
    </row>
    <row r="15" customFormat="false" ht="34.5" hidden="false" customHeight="true" outlineLevel="0" collapsed="false">
      <c r="A15" s="20" t="s">
        <v>40</v>
      </c>
      <c r="B15" s="14" t="n">
        <v>191976</v>
      </c>
      <c r="C15" s="14" t="n">
        <v>147426</v>
      </c>
      <c r="D15" s="15" t="n">
        <f aca="false">C15/B15</f>
        <v>0.767939742467809</v>
      </c>
      <c r="E15" s="16" t="n">
        <v>2202</v>
      </c>
      <c r="F15" s="14" t="n">
        <f aca="false">H15/E15</f>
        <v>20.2316076294278</v>
      </c>
      <c r="G15" s="17" t="n">
        <f aca="false">(B15/E15)</f>
        <v>87.1825613079019</v>
      </c>
      <c r="H15" s="18" t="n">
        <v>44550</v>
      </c>
      <c r="I15" s="19" t="n">
        <v>22680</v>
      </c>
      <c r="J15" s="19" t="n">
        <v>33210</v>
      </c>
      <c r="K15" s="19" t="n">
        <v>25900</v>
      </c>
      <c r="L15" s="19" t="n">
        <v>41350</v>
      </c>
      <c r="M15" s="19" t="n">
        <v>0</v>
      </c>
      <c r="N15" s="19" t="n">
        <v>4710</v>
      </c>
      <c r="O15" s="19" t="n">
        <v>7610</v>
      </c>
      <c r="P15" s="19" t="n">
        <v>4660</v>
      </c>
      <c r="Q15" s="19" t="n">
        <v>1950</v>
      </c>
      <c r="R15" s="19" t="n">
        <v>765</v>
      </c>
      <c r="S15" s="19" t="n">
        <v>160</v>
      </c>
      <c r="T15" s="19" t="n">
        <v>280</v>
      </c>
      <c r="U15" s="19" t="n">
        <v>201</v>
      </c>
      <c r="V15" s="19" t="n">
        <v>0</v>
      </c>
      <c r="W15" s="19" t="n">
        <v>730</v>
      </c>
      <c r="X15" s="19" t="n">
        <v>3220</v>
      </c>
      <c r="Y15" s="19" t="n">
        <v>0</v>
      </c>
      <c r="Z15" s="19" t="n">
        <f aca="false">SUM(H15:Y15)</f>
        <v>191976</v>
      </c>
    </row>
    <row r="16" customFormat="false" ht="34.5" hidden="false" customHeight="true" outlineLevel="0" collapsed="false">
      <c r="A16" s="20" t="s">
        <v>41</v>
      </c>
      <c r="B16" s="14" t="n">
        <v>38626</v>
      </c>
      <c r="C16" s="14" t="n">
        <v>29996</v>
      </c>
      <c r="D16" s="15" t="n">
        <f aca="false">C16/B16</f>
        <v>0.776575363744628</v>
      </c>
      <c r="E16" s="16" t="n">
        <v>439</v>
      </c>
      <c r="F16" s="14" t="n">
        <f aca="false">H16/E16</f>
        <v>19.6583143507973</v>
      </c>
      <c r="G16" s="17" t="n">
        <f aca="false">(B16/E16)</f>
        <v>87.9863325740319</v>
      </c>
      <c r="H16" s="18" t="n">
        <v>8630</v>
      </c>
      <c r="I16" s="19" t="n">
        <v>4040</v>
      </c>
      <c r="J16" s="19" t="n">
        <v>7990</v>
      </c>
      <c r="K16" s="19" t="n">
        <v>3336</v>
      </c>
      <c r="L16" s="19" t="n">
        <v>8030</v>
      </c>
      <c r="M16" s="19" t="n">
        <v>0</v>
      </c>
      <c r="N16" s="19" t="n">
        <v>840</v>
      </c>
      <c r="O16" s="19" t="n">
        <v>0</v>
      </c>
      <c r="P16" s="19" t="n">
        <v>4960</v>
      </c>
      <c r="Q16" s="19" t="n">
        <v>680</v>
      </c>
      <c r="R16" s="19" t="n">
        <v>0</v>
      </c>
      <c r="S16" s="19" t="n">
        <v>0</v>
      </c>
      <c r="T16" s="19" t="n">
        <v>12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f aca="false">SUM(H16:Y16)</f>
        <v>38626</v>
      </c>
    </row>
    <row r="17" customFormat="false" ht="34.5" hidden="false" customHeight="true" outlineLevel="0" collapsed="false">
      <c r="A17" s="20" t="s">
        <v>42</v>
      </c>
      <c r="B17" s="14" t="n">
        <v>164684</v>
      </c>
      <c r="C17" s="14" t="n">
        <v>132844</v>
      </c>
      <c r="D17" s="15" t="n">
        <f aca="false">C17/B17</f>
        <v>0.806660027689393</v>
      </c>
      <c r="E17" s="16" t="n">
        <v>1889</v>
      </c>
      <c r="F17" s="14" t="n">
        <f aca="false">H17/E17</f>
        <v>16.8554790894653</v>
      </c>
      <c r="G17" s="17" t="n">
        <f aca="false">(B17/E17)</f>
        <v>87.1805187930122</v>
      </c>
      <c r="H17" s="18" t="n">
        <v>31840</v>
      </c>
      <c r="I17" s="19" t="n">
        <v>18190</v>
      </c>
      <c r="J17" s="19" t="n">
        <v>34870</v>
      </c>
      <c r="K17" s="19" t="n">
        <v>16620</v>
      </c>
      <c r="L17" s="19" t="n">
        <v>31700</v>
      </c>
      <c r="M17" s="19" t="n">
        <v>4040</v>
      </c>
      <c r="N17" s="19" t="n">
        <v>6470</v>
      </c>
      <c r="O17" s="19" t="n">
        <v>8980</v>
      </c>
      <c r="P17" s="19" t="n">
        <v>5210</v>
      </c>
      <c r="Q17" s="19" t="n">
        <v>2514</v>
      </c>
      <c r="R17" s="19" t="n">
        <v>770</v>
      </c>
      <c r="S17" s="19" t="n">
        <v>0</v>
      </c>
      <c r="T17" s="19" t="n">
        <v>10</v>
      </c>
      <c r="U17" s="19" t="n">
        <v>350</v>
      </c>
      <c r="V17" s="19" t="n">
        <v>0</v>
      </c>
      <c r="W17" s="19" t="n">
        <v>320</v>
      </c>
      <c r="X17" s="19" t="n">
        <v>2800</v>
      </c>
      <c r="Y17" s="19" t="n">
        <v>0</v>
      </c>
      <c r="Z17" s="19" t="n">
        <f aca="false">SUM(H17:Y17)</f>
        <v>164684</v>
      </c>
    </row>
    <row r="18" customFormat="false" ht="34.5" hidden="false" customHeight="true" outlineLevel="0" collapsed="false">
      <c r="A18" s="20" t="s">
        <v>43</v>
      </c>
      <c r="B18" s="14" t="n">
        <v>183977</v>
      </c>
      <c r="C18" s="14" t="n">
        <v>152237</v>
      </c>
      <c r="D18" s="15" t="n">
        <f aca="false">C18/B18</f>
        <v>0.827478434804351</v>
      </c>
      <c r="E18" s="16" t="n">
        <v>1589</v>
      </c>
      <c r="F18" s="14" t="n">
        <f aca="false">H18/E18</f>
        <v>19.9748269351794</v>
      </c>
      <c r="G18" s="17" t="n">
        <f aca="false">(B18/E18)</f>
        <v>115.781623662681</v>
      </c>
      <c r="H18" s="18" t="n">
        <v>31740</v>
      </c>
      <c r="I18" s="19" t="n">
        <v>22130</v>
      </c>
      <c r="J18" s="19" t="n">
        <v>33600</v>
      </c>
      <c r="K18" s="19" t="n">
        <v>17585</v>
      </c>
      <c r="L18" s="19" t="n">
        <v>27010</v>
      </c>
      <c r="M18" s="19" t="n">
        <v>0</v>
      </c>
      <c r="N18" s="19" t="n">
        <v>12430</v>
      </c>
      <c r="O18" s="19" t="n">
        <v>17890</v>
      </c>
      <c r="P18" s="19" t="n">
        <v>12540</v>
      </c>
      <c r="Q18" s="19" t="n">
        <v>2642</v>
      </c>
      <c r="R18" s="19" t="n">
        <v>50</v>
      </c>
      <c r="S18" s="19" t="n">
        <v>680</v>
      </c>
      <c r="T18" s="19" t="n">
        <v>120</v>
      </c>
      <c r="U18" s="19" t="n">
        <v>150</v>
      </c>
      <c r="V18" s="19" t="n">
        <v>0</v>
      </c>
      <c r="W18" s="19" t="n">
        <v>140</v>
      </c>
      <c r="X18" s="19" t="n">
        <v>5270</v>
      </c>
      <c r="Y18" s="19" t="n">
        <v>0</v>
      </c>
      <c r="Z18" s="19" t="n">
        <f aca="false">SUM(H18:Y18)</f>
        <v>183977</v>
      </c>
    </row>
    <row r="19" customFormat="false" ht="34.5" hidden="false" customHeight="true" outlineLevel="0" collapsed="false">
      <c r="A19" s="20" t="s">
        <v>44</v>
      </c>
      <c r="B19" s="14" t="n">
        <v>56621</v>
      </c>
      <c r="C19" s="14" t="n">
        <v>45111</v>
      </c>
      <c r="D19" s="15" t="n">
        <f aca="false">C19/B19</f>
        <v>0.79671853199343</v>
      </c>
      <c r="E19" s="16" t="n">
        <v>813</v>
      </c>
      <c r="F19" s="14" t="n">
        <f aca="false">H19/E19</f>
        <v>14.1574415744157</v>
      </c>
      <c r="G19" s="17" t="n">
        <f aca="false">(B19/E19)</f>
        <v>69.6445264452645</v>
      </c>
      <c r="H19" s="18" t="n">
        <v>11510</v>
      </c>
      <c r="I19" s="19" t="n">
        <v>6420</v>
      </c>
      <c r="J19" s="19" t="n">
        <v>13315</v>
      </c>
      <c r="K19" s="19" t="n">
        <v>8256</v>
      </c>
      <c r="L19" s="19" t="n">
        <v>10210</v>
      </c>
      <c r="M19" s="19" t="n">
        <v>0</v>
      </c>
      <c r="N19" s="19" t="n">
        <v>1210</v>
      </c>
      <c r="O19" s="19" t="n">
        <v>1220</v>
      </c>
      <c r="P19" s="19" t="n">
        <v>2840</v>
      </c>
      <c r="Q19" s="19" t="n">
        <v>1460</v>
      </c>
      <c r="R19" s="19" t="n">
        <v>140</v>
      </c>
      <c r="S19" s="19" t="n">
        <v>4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f aca="false">SUM(H19:Y19)</f>
        <v>56621</v>
      </c>
    </row>
    <row r="20" customFormat="false" ht="34.5" hidden="false" customHeight="true" outlineLevel="0" collapsed="false">
      <c r="A20" s="20" t="s">
        <v>45</v>
      </c>
      <c r="B20" s="14" t="n">
        <v>113815</v>
      </c>
      <c r="C20" s="14" t="n">
        <v>93685</v>
      </c>
      <c r="D20" s="15" t="n">
        <f aca="false">C20/B20</f>
        <v>0.823134033299653</v>
      </c>
      <c r="E20" s="16" t="n">
        <v>1380</v>
      </c>
      <c r="F20" s="14" t="n">
        <f aca="false">H20/E20</f>
        <v>14.5869565217391</v>
      </c>
      <c r="G20" s="17" t="n">
        <f aca="false">(B20/E20)</f>
        <v>82.4746376811594</v>
      </c>
      <c r="H20" s="18" t="n">
        <v>20130</v>
      </c>
      <c r="I20" s="19" t="n">
        <v>12284</v>
      </c>
      <c r="J20" s="19" t="n">
        <v>17509</v>
      </c>
      <c r="K20" s="19" t="n">
        <v>13215</v>
      </c>
      <c r="L20" s="19" t="n">
        <v>29050</v>
      </c>
      <c r="M20" s="19" t="n">
        <v>0</v>
      </c>
      <c r="N20" s="19" t="n">
        <v>4360</v>
      </c>
      <c r="O20" s="19" t="n">
        <v>2320</v>
      </c>
      <c r="P20" s="19" t="n">
        <v>5130</v>
      </c>
      <c r="Q20" s="19" t="n">
        <v>2535</v>
      </c>
      <c r="R20" s="19" t="n">
        <v>2344</v>
      </c>
      <c r="S20" s="19" t="n">
        <v>440</v>
      </c>
      <c r="T20" s="19" t="n">
        <v>80</v>
      </c>
      <c r="U20" s="19" t="n">
        <v>260</v>
      </c>
      <c r="V20" s="19" t="n">
        <v>0</v>
      </c>
      <c r="W20" s="19" t="n">
        <v>550</v>
      </c>
      <c r="X20" s="19" t="n">
        <v>3608</v>
      </c>
      <c r="Y20" s="19" t="n">
        <v>0</v>
      </c>
      <c r="Z20" s="19" t="n">
        <f aca="false">SUM(H20:Y20)</f>
        <v>113815</v>
      </c>
    </row>
    <row r="21" customFormat="false" ht="34.5" hidden="false" customHeight="true" outlineLevel="0" collapsed="false">
      <c r="A21" s="20" t="s">
        <v>46</v>
      </c>
      <c r="B21" s="14" t="n">
        <v>85484</v>
      </c>
      <c r="C21" s="14" t="n">
        <v>71354</v>
      </c>
      <c r="D21" s="15" t="n">
        <f aca="false">C21/B21</f>
        <v>0.834705909877872</v>
      </c>
      <c r="E21" s="16" t="n">
        <v>1320</v>
      </c>
      <c r="F21" s="14" t="n">
        <f aca="false">H21/E21</f>
        <v>10.7045454545455</v>
      </c>
      <c r="G21" s="17" t="n">
        <f aca="false">(B21/E21)</f>
        <v>64.7606060606061</v>
      </c>
      <c r="H21" s="18" t="n">
        <v>14130</v>
      </c>
      <c r="I21" s="19" t="n">
        <v>10990</v>
      </c>
      <c r="J21" s="19" t="n">
        <v>19420</v>
      </c>
      <c r="K21" s="19" t="n">
        <v>11130</v>
      </c>
      <c r="L21" s="19" t="n">
        <v>15830</v>
      </c>
      <c r="M21" s="19" t="n">
        <v>0</v>
      </c>
      <c r="N21" s="19" t="n">
        <v>7330</v>
      </c>
      <c r="O21" s="19" t="n">
        <v>920</v>
      </c>
      <c r="P21" s="19" t="n">
        <v>4010</v>
      </c>
      <c r="Q21" s="19" t="n">
        <v>914</v>
      </c>
      <c r="R21" s="19" t="n">
        <v>95</v>
      </c>
      <c r="S21" s="19" t="n">
        <v>0</v>
      </c>
      <c r="T21" s="19" t="n">
        <v>0</v>
      </c>
      <c r="U21" s="19" t="n">
        <v>25</v>
      </c>
      <c r="V21" s="19" t="n">
        <v>0</v>
      </c>
      <c r="W21" s="19" t="n">
        <v>90</v>
      </c>
      <c r="X21" s="19" t="n">
        <v>600</v>
      </c>
      <c r="Y21" s="19" t="n">
        <v>0</v>
      </c>
      <c r="Z21" s="19" t="n">
        <f aca="false">SUM(H21:Y21)</f>
        <v>85484</v>
      </c>
    </row>
    <row r="22" customFormat="false" ht="34.5" hidden="false" customHeight="true" outlineLevel="0" collapsed="false">
      <c r="A22" s="20" t="s">
        <v>47</v>
      </c>
      <c r="B22" s="14" t="n">
        <v>20913</v>
      </c>
      <c r="C22" s="14" t="n">
        <v>16553</v>
      </c>
      <c r="D22" s="15" t="n">
        <f aca="false">C22/B22</f>
        <v>0.791517238081576</v>
      </c>
      <c r="E22" s="16" t="n">
        <v>307</v>
      </c>
      <c r="F22" s="14" t="n">
        <f aca="false">H22/E22</f>
        <v>14.2019543973941</v>
      </c>
      <c r="G22" s="17" t="n">
        <f aca="false">(B22/E22)</f>
        <v>68.1205211726384</v>
      </c>
      <c r="H22" s="18" t="n">
        <v>4360</v>
      </c>
      <c r="I22" s="19" t="n">
        <v>2270</v>
      </c>
      <c r="J22" s="19" t="n">
        <v>3670</v>
      </c>
      <c r="K22" s="19" t="n">
        <v>3263</v>
      </c>
      <c r="L22" s="19" t="n">
        <v>5630</v>
      </c>
      <c r="M22" s="19" t="n">
        <v>0</v>
      </c>
      <c r="N22" s="19" t="n">
        <v>1400</v>
      </c>
      <c r="O22" s="19" t="n">
        <v>0</v>
      </c>
      <c r="P22" s="19" t="n">
        <v>0</v>
      </c>
      <c r="Q22" s="19" t="n">
        <v>32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f aca="false">SUM(H22:Y22)</f>
        <v>20913</v>
      </c>
    </row>
    <row r="23" customFormat="false" ht="34.5" hidden="false" customHeight="true" outlineLevel="0" collapsed="false">
      <c r="A23" s="20" t="s">
        <v>48</v>
      </c>
      <c r="B23" s="14" t="n">
        <v>118580</v>
      </c>
      <c r="C23" s="14" t="n">
        <v>98610</v>
      </c>
      <c r="D23" s="15" t="n">
        <f aca="false">C23/B23</f>
        <v>0.831590487434643</v>
      </c>
      <c r="E23" s="16" t="n">
        <v>1197</v>
      </c>
      <c r="F23" s="14" t="n">
        <f aca="false">H23/E23</f>
        <v>16.6833751044277</v>
      </c>
      <c r="G23" s="17" t="n">
        <f aca="false">(B23/E23)</f>
        <v>99.0643274853801</v>
      </c>
      <c r="H23" s="18" t="n">
        <v>19970</v>
      </c>
      <c r="I23" s="19" t="n">
        <v>12240</v>
      </c>
      <c r="J23" s="19" t="n">
        <v>17460</v>
      </c>
      <c r="K23" s="19" t="n">
        <v>13630</v>
      </c>
      <c r="L23" s="19" t="n">
        <v>19960</v>
      </c>
      <c r="M23" s="19" t="n">
        <v>0</v>
      </c>
      <c r="N23" s="19" t="n">
        <v>4060</v>
      </c>
      <c r="O23" s="19" t="n">
        <v>21680</v>
      </c>
      <c r="P23" s="19" t="n">
        <v>5260</v>
      </c>
      <c r="Q23" s="19" t="n">
        <v>2000</v>
      </c>
      <c r="R23" s="19" t="n">
        <v>2200</v>
      </c>
      <c r="S23" s="19" t="n">
        <v>0</v>
      </c>
      <c r="T23" s="19" t="n">
        <v>40</v>
      </c>
      <c r="U23" s="19" t="n">
        <v>8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f aca="false">SUM(H23:Y23)</f>
        <v>118580</v>
      </c>
    </row>
    <row r="24" customFormat="false" ht="34.5" hidden="false" customHeight="true" outlineLevel="0" collapsed="false">
      <c r="A24" s="20" t="s">
        <v>49</v>
      </c>
      <c r="B24" s="14" t="n">
        <v>61992</v>
      </c>
      <c r="C24" s="14" t="n">
        <v>51212</v>
      </c>
      <c r="D24" s="15" t="n">
        <f aca="false">C24/B24</f>
        <v>0.826106594399277</v>
      </c>
      <c r="E24" s="16" t="n">
        <v>1185</v>
      </c>
      <c r="F24" s="14" t="n">
        <f aca="false">H24/E24</f>
        <v>9.09704641350211</v>
      </c>
      <c r="G24" s="17" t="n">
        <f aca="false">(B24/E24)</f>
        <v>52.3139240506329</v>
      </c>
      <c r="H24" s="18" t="n">
        <v>10780</v>
      </c>
      <c r="I24" s="19" t="n">
        <v>9964</v>
      </c>
      <c r="J24" s="19" t="n">
        <v>9228</v>
      </c>
      <c r="K24" s="19" t="n">
        <v>6000</v>
      </c>
      <c r="L24" s="19" t="n">
        <v>12770</v>
      </c>
      <c r="M24" s="19" t="n">
        <v>700</v>
      </c>
      <c r="N24" s="19" t="n">
        <v>3500</v>
      </c>
      <c r="O24" s="19" t="n">
        <v>0</v>
      </c>
      <c r="P24" s="19" t="n">
        <v>3200</v>
      </c>
      <c r="Q24" s="19" t="n">
        <v>710</v>
      </c>
      <c r="R24" s="19" t="n">
        <v>2500</v>
      </c>
      <c r="S24" s="19" t="n">
        <v>0</v>
      </c>
      <c r="T24" s="19" t="n">
        <v>30</v>
      </c>
      <c r="U24" s="19" t="n">
        <v>0</v>
      </c>
      <c r="V24" s="19" t="n">
        <v>50</v>
      </c>
      <c r="W24" s="19" t="n">
        <v>1460</v>
      </c>
      <c r="X24" s="19" t="n">
        <v>1100</v>
      </c>
      <c r="Y24" s="19" t="n">
        <v>0</v>
      </c>
      <c r="Z24" s="19" t="n">
        <f aca="false">SUM(H24:Y24)</f>
        <v>61992</v>
      </c>
    </row>
    <row r="25" customFormat="false" ht="34.5" hidden="false" customHeight="true" outlineLevel="0" collapsed="false">
      <c r="A25" s="20" t="s">
        <v>50</v>
      </c>
      <c r="B25" s="14" t="n">
        <v>73492</v>
      </c>
      <c r="C25" s="14" t="n">
        <v>67332</v>
      </c>
      <c r="D25" s="15" t="n">
        <f aca="false">C25/B25</f>
        <v>0.916181353072443</v>
      </c>
      <c r="E25" s="16" t="n">
        <v>896</v>
      </c>
      <c r="F25" s="14" t="n">
        <f aca="false">H25/E25</f>
        <v>6.875</v>
      </c>
      <c r="G25" s="17" t="n">
        <f aca="false">(B25/E25)</f>
        <v>82.0223214285714</v>
      </c>
      <c r="H25" s="18" t="n">
        <v>6160</v>
      </c>
      <c r="I25" s="19" t="n">
        <v>8330</v>
      </c>
      <c r="J25" s="19" t="n">
        <v>9345</v>
      </c>
      <c r="K25" s="19" t="n">
        <v>9327</v>
      </c>
      <c r="L25" s="19" t="n">
        <v>8190</v>
      </c>
      <c r="M25" s="19" t="n">
        <v>0</v>
      </c>
      <c r="N25" s="19" t="n">
        <v>9660</v>
      </c>
      <c r="O25" s="19" t="n">
        <v>18000</v>
      </c>
      <c r="P25" s="19" t="n">
        <v>3460</v>
      </c>
      <c r="Q25" s="19" t="n">
        <v>102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f aca="false">SUM(H25:Y25)</f>
        <v>73492</v>
      </c>
    </row>
    <row r="26" customFormat="false" ht="34.5" hidden="false" customHeight="true" outlineLevel="0" collapsed="false">
      <c r="A26" s="20" t="s">
        <v>51</v>
      </c>
      <c r="B26" s="14" t="n">
        <v>97817</v>
      </c>
      <c r="C26" s="14" t="n">
        <v>77077</v>
      </c>
      <c r="D26" s="15" t="n">
        <f aca="false">C26/B26</f>
        <v>0.787971416011532</v>
      </c>
      <c r="E26" s="16" t="n">
        <v>1364</v>
      </c>
      <c r="F26" s="14" t="n">
        <f aca="false">H26/E26</f>
        <v>15.2052785923754</v>
      </c>
      <c r="G26" s="17" t="n">
        <f aca="false">(B26/E26)</f>
        <v>71.7133431085044</v>
      </c>
      <c r="H26" s="18" t="n">
        <v>20740</v>
      </c>
      <c r="I26" s="19" t="n">
        <v>13850</v>
      </c>
      <c r="J26" s="19" t="n">
        <v>21820</v>
      </c>
      <c r="K26" s="19" t="n">
        <v>5810</v>
      </c>
      <c r="L26" s="19" t="n">
        <v>24000</v>
      </c>
      <c r="M26" s="19" t="n">
        <v>0</v>
      </c>
      <c r="N26" s="19" t="n">
        <v>3070</v>
      </c>
      <c r="O26" s="19" t="n">
        <v>6090</v>
      </c>
      <c r="P26" s="19" t="n">
        <v>340</v>
      </c>
      <c r="Q26" s="19" t="n">
        <v>1697</v>
      </c>
      <c r="R26" s="19" t="n">
        <v>85</v>
      </c>
      <c r="S26" s="19" t="n">
        <v>0</v>
      </c>
      <c r="T26" s="19" t="n">
        <v>0</v>
      </c>
      <c r="U26" s="19" t="n">
        <v>55</v>
      </c>
      <c r="V26" s="19" t="n">
        <v>0</v>
      </c>
      <c r="W26" s="19" t="n">
        <v>110</v>
      </c>
      <c r="X26" s="19" t="n">
        <v>150</v>
      </c>
      <c r="Y26" s="19" t="n">
        <v>0</v>
      </c>
      <c r="Z26" s="19" t="n">
        <f aca="false">SUM(H26:Y26)</f>
        <v>97817</v>
      </c>
    </row>
    <row r="27" customFormat="false" ht="34.5" hidden="false" customHeight="true" outlineLevel="0" collapsed="false">
      <c r="A27" s="20" t="s">
        <v>52</v>
      </c>
      <c r="B27" s="14" t="n">
        <v>178592</v>
      </c>
      <c r="C27" s="14" t="n">
        <v>143322</v>
      </c>
      <c r="D27" s="15" t="n">
        <f aca="false">C27/B27</f>
        <v>0.802510750761512</v>
      </c>
      <c r="E27" s="16" t="n">
        <v>1566</v>
      </c>
      <c r="F27" s="14" t="n">
        <f aca="false">H27/E27</f>
        <v>22.522349936143</v>
      </c>
      <c r="G27" s="17" t="n">
        <f aca="false">(B27/E27)</f>
        <v>114.043422733078</v>
      </c>
      <c r="H27" s="18" t="n">
        <v>35270</v>
      </c>
      <c r="I27" s="19" t="n">
        <v>18675</v>
      </c>
      <c r="J27" s="19" t="n">
        <v>25290</v>
      </c>
      <c r="K27" s="19" t="n">
        <v>14370</v>
      </c>
      <c r="L27" s="19" t="n">
        <v>26740</v>
      </c>
      <c r="M27" s="19" t="n">
        <v>0</v>
      </c>
      <c r="N27" s="19" t="n">
        <v>10230</v>
      </c>
      <c r="O27" s="19" t="n">
        <v>39160</v>
      </c>
      <c r="P27" s="19" t="n">
        <v>4600</v>
      </c>
      <c r="Q27" s="19" t="n">
        <v>577</v>
      </c>
      <c r="R27" s="19" t="n">
        <v>455</v>
      </c>
      <c r="S27" s="19" t="n">
        <v>60</v>
      </c>
      <c r="T27" s="19" t="n">
        <v>0</v>
      </c>
      <c r="U27" s="19" t="n">
        <v>45</v>
      </c>
      <c r="V27" s="19" t="n">
        <v>0</v>
      </c>
      <c r="W27" s="19" t="n">
        <v>480</v>
      </c>
      <c r="X27" s="19" t="n">
        <v>2640</v>
      </c>
      <c r="Y27" s="19" t="n">
        <v>0</v>
      </c>
      <c r="Z27" s="19" t="n">
        <f aca="false">SUM(H27:Y27)</f>
        <v>178592</v>
      </c>
    </row>
    <row r="28" customFormat="false" ht="34.5" hidden="false" customHeight="true" outlineLevel="0" collapsed="false">
      <c r="A28" s="20" t="s">
        <v>53</v>
      </c>
      <c r="B28" s="14" t="n">
        <v>20973</v>
      </c>
      <c r="C28" s="14" t="n">
        <v>16633</v>
      </c>
      <c r="D28" s="15" t="n">
        <f aca="false">C28/B28</f>
        <v>0.793067276975159</v>
      </c>
      <c r="E28" s="16" t="n">
        <v>391</v>
      </c>
      <c r="F28" s="14" t="n">
        <f aca="false">H28/E28</f>
        <v>11.0997442455243</v>
      </c>
      <c r="G28" s="17" t="n">
        <f aca="false">(B28/E28)</f>
        <v>53.6393861892583</v>
      </c>
      <c r="H28" s="18" t="n">
        <v>4340</v>
      </c>
      <c r="I28" s="19" t="n">
        <v>2514</v>
      </c>
      <c r="J28" s="19" t="n">
        <v>2984</v>
      </c>
      <c r="K28" s="19" t="n">
        <v>1900</v>
      </c>
      <c r="L28" s="19" t="n">
        <v>5580</v>
      </c>
      <c r="M28" s="19" t="n">
        <v>0</v>
      </c>
      <c r="N28" s="19" t="n">
        <v>700</v>
      </c>
      <c r="O28" s="19" t="n">
        <v>0</v>
      </c>
      <c r="P28" s="19" t="n">
        <v>750</v>
      </c>
      <c r="Q28" s="19" t="n">
        <v>386</v>
      </c>
      <c r="R28" s="19" t="n">
        <v>990</v>
      </c>
      <c r="S28" s="19" t="n">
        <v>0</v>
      </c>
      <c r="T28" s="19" t="n">
        <v>90</v>
      </c>
      <c r="U28" s="19" t="n">
        <v>79</v>
      </c>
      <c r="V28" s="19" t="n">
        <v>0</v>
      </c>
      <c r="W28" s="19" t="n">
        <v>320</v>
      </c>
      <c r="X28" s="19" t="n">
        <v>340</v>
      </c>
      <c r="Y28" s="19" t="n">
        <v>0</v>
      </c>
      <c r="Z28" s="19" t="n">
        <f aca="false">SUM(H28:Y28)</f>
        <v>20973</v>
      </c>
    </row>
    <row r="29" customFormat="false" ht="34.5" hidden="false" customHeight="true" outlineLevel="0" collapsed="false">
      <c r="A29" s="20" t="s">
        <v>54</v>
      </c>
      <c r="B29" s="14" t="n">
        <v>297774</v>
      </c>
      <c r="C29" s="14" t="n">
        <v>207984</v>
      </c>
      <c r="D29" s="15" t="n">
        <f aca="false">C29/B29</f>
        <v>0.698462592435874</v>
      </c>
      <c r="E29" s="16" t="n">
        <v>4173</v>
      </c>
      <c r="F29" s="14" t="n">
        <f aca="false">H29/E29</f>
        <v>20.6829618979152</v>
      </c>
      <c r="G29" s="17" t="n">
        <f aca="false">(B29/E29)</f>
        <v>71.3572969086988</v>
      </c>
      <c r="H29" s="18" t="n">
        <v>86310</v>
      </c>
      <c r="I29" s="19" t="n">
        <v>34304</v>
      </c>
      <c r="J29" s="19" t="n">
        <v>36730</v>
      </c>
      <c r="K29" s="19" t="n">
        <v>30380</v>
      </c>
      <c r="L29" s="19" t="n">
        <v>53160</v>
      </c>
      <c r="M29" s="19" t="n">
        <v>11900</v>
      </c>
      <c r="N29" s="19" t="n">
        <v>4280</v>
      </c>
      <c r="O29" s="19" t="n">
        <v>5810</v>
      </c>
      <c r="P29" s="19" t="n">
        <v>12720</v>
      </c>
      <c r="Q29" s="19" t="n">
        <v>4140</v>
      </c>
      <c r="R29" s="19" t="n">
        <v>5860</v>
      </c>
      <c r="S29" s="19" t="n">
        <v>1110</v>
      </c>
      <c r="T29" s="19" t="n">
        <v>0</v>
      </c>
      <c r="U29" s="19" t="n">
        <v>650</v>
      </c>
      <c r="V29" s="19" t="n">
        <v>0</v>
      </c>
      <c r="W29" s="19" t="n">
        <v>1400</v>
      </c>
      <c r="X29" s="19" t="n">
        <v>9020</v>
      </c>
      <c r="Y29" s="19" t="n">
        <v>0</v>
      </c>
      <c r="Z29" s="19" t="n">
        <f aca="false">SUM(H29:Y29)</f>
        <v>297774</v>
      </c>
    </row>
    <row r="30" customFormat="false" ht="34.5" hidden="false" customHeight="true" outlineLevel="0" collapsed="false">
      <c r="A30" s="20" t="s">
        <v>55</v>
      </c>
      <c r="B30" s="14" t="n">
        <v>105711</v>
      </c>
      <c r="C30" s="14" t="n">
        <v>86051</v>
      </c>
      <c r="D30" s="15" t="n">
        <f aca="false">C30/B30</f>
        <v>0.814021246606314</v>
      </c>
      <c r="E30" s="16" t="n">
        <v>1239</v>
      </c>
      <c r="F30" s="14" t="n">
        <f aca="false">H30/E30</f>
        <v>15.8676351896691</v>
      </c>
      <c r="G30" s="17" t="n">
        <f aca="false">(B30/E30)</f>
        <v>85.319612590799</v>
      </c>
      <c r="H30" s="18" t="n">
        <v>19660</v>
      </c>
      <c r="I30" s="19" t="n">
        <v>11410</v>
      </c>
      <c r="J30" s="19" t="n">
        <v>20570</v>
      </c>
      <c r="K30" s="19" t="n">
        <v>11363</v>
      </c>
      <c r="L30" s="19" t="n">
        <v>18490</v>
      </c>
      <c r="M30" s="19" t="n">
        <v>0</v>
      </c>
      <c r="N30" s="19" t="n">
        <v>5020</v>
      </c>
      <c r="O30" s="19" t="n">
        <v>5860</v>
      </c>
      <c r="P30" s="19" t="n">
        <v>7750</v>
      </c>
      <c r="Q30" s="19" t="n">
        <v>3008</v>
      </c>
      <c r="R30" s="19" t="n">
        <v>1440</v>
      </c>
      <c r="S30" s="19" t="n">
        <v>260</v>
      </c>
      <c r="T30" s="19" t="n">
        <v>120</v>
      </c>
      <c r="U30" s="19" t="n">
        <v>160</v>
      </c>
      <c r="V30" s="19" t="n">
        <v>0</v>
      </c>
      <c r="W30" s="19" t="n">
        <v>600</v>
      </c>
      <c r="X30" s="19" t="n">
        <v>0</v>
      </c>
      <c r="Y30" s="19" t="n">
        <v>0</v>
      </c>
      <c r="Z30" s="19" t="n">
        <f aca="false">SUM(H30:Y30)</f>
        <v>105711</v>
      </c>
    </row>
    <row r="31" customFormat="false" ht="34.5" hidden="false" customHeight="true" outlineLevel="0" collapsed="false">
      <c r="A31" s="20" t="s">
        <v>56</v>
      </c>
      <c r="B31" s="14" t="n">
        <v>151619</v>
      </c>
      <c r="C31" s="14" t="n">
        <v>110979</v>
      </c>
      <c r="D31" s="15" t="n">
        <f aca="false">C31/B31</f>
        <v>0.731959714811468</v>
      </c>
      <c r="E31" s="16" t="n">
        <v>1623</v>
      </c>
      <c r="F31" s="14" t="n">
        <f aca="false">H31/E31</f>
        <v>25.0400492914356</v>
      </c>
      <c r="G31" s="17" t="n">
        <f aca="false">(B31/E31)</f>
        <v>93.418977202711</v>
      </c>
      <c r="H31" s="18" t="n">
        <v>40640</v>
      </c>
      <c r="I31" s="19" t="n">
        <v>23745</v>
      </c>
      <c r="J31" s="19" t="n">
        <v>30590</v>
      </c>
      <c r="K31" s="19" t="n">
        <v>13650</v>
      </c>
      <c r="L31" s="19" t="n">
        <v>27690</v>
      </c>
      <c r="M31" s="19" t="n">
        <v>0</v>
      </c>
      <c r="N31" s="19" t="n">
        <v>3710</v>
      </c>
      <c r="O31" s="19" t="n">
        <v>4690</v>
      </c>
      <c r="P31" s="19" t="n">
        <v>1990</v>
      </c>
      <c r="Q31" s="19" t="n">
        <v>2129</v>
      </c>
      <c r="R31" s="19" t="n">
        <v>435</v>
      </c>
      <c r="S31" s="19" t="n">
        <v>60</v>
      </c>
      <c r="T31" s="19" t="n">
        <v>0</v>
      </c>
      <c r="U31" s="19" t="n">
        <v>60</v>
      </c>
      <c r="V31" s="19" t="n">
        <v>0</v>
      </c>
      <c r="W31" s="19" t="n">
        <v>410</v>
      </c>
      <c r="X31" s="19" t="n">
        <v>1820</v>
      </c>
      <c r="Y31" s="19" t="n">
        <v>0</v>
      </c>
      <c r="Z31" s="19" t="n">
        <f aca="false">SUM(H31:Y31)</f>
        <v>151619</v>
      </c>
    </row>
    <row r="32" customFormat="false" ht="34.5" hidden="false" customHeight="true" outlineLevel="0" collapsed="false">
      <c r="A32" s="20" t="s">
        <v>57</v>
      </c>
      <c r="B32" s="14" t="n">
        <v>2094854</v>
      </c>
      <c r="C32" s="14" t="n">
        <v>777404</v>
      </c>
      <c r="D32" s="15" t="n">
        <f aca="false">C32/B32</f>
        <v>0.371101756972085</v>
      </c>
      <c r="E32" s="16" t="n">
        <v>18537</v>
      </c>
      <c r="F32" s="14" t="n">
        <f aca="false">H32/E32</f>
        <v>70.4639369908831</v>
      </c>
      <c r="G32" s="17" t="n">
        <f aca="false">(B32/E32)</f>
        <v>113.009332685979</v>
      </c>
      <c r="H32" s="18" t="n">
        <v>1306190</v>
      </c>
      <c r="I32" s="19" t="n">
        <v>185929</v>
      </c>
      <c r="J32" s="19" t="n">
        <v>116200</v>
      </c>
      <c r="K32" s="19" t="n">
        <v>127540</v>
      </c>
      <c r="L32" s="19" t="n">
        <v>71080</v>
      </c>
      <c r="M32" s="19" t="n">
        <v>41960</v>
      </c>
      <c r="N32" s="19" t="n">
        <v>21840</v>
      </c>
      <c r="O32" s="19" t="n">
        <v>42520</v>
      </c>
      <c r="P32" s="19" t="n">
        <v>89510</v>
      </c>
      <c r="Q32" s="19" t="n">
        <v>20168</v>
      </c>
      <c r="R32" s="19" t="n">
        <v>48650</v>
      </c>
      <c r="S32" s="19" t="n">
        <v>1960</v>
      </c>
      <c r="T32" s="19" t="n">
        <v>360</v>
      </c>
      <c r="U32" s="19" t="n">
        <v>3247</v>
      </c>
      <c r="V32" s="19" t="n">
        <v>400</v>
      </c>
      <c r="W32" s="19" t="n">
        <v>4020</v>
      </c>
      <c r="X32" s="19" t="n">
        <v>13280</v>
      </c>
      <c r="Y32" s="19" t="n">
        <v>0</v>
      </c>
      <c r="Z32" s="19" t="n">
        <f aca="false">SUM(H32:Y32)</f>
        <v>2094854</v>
      </c>
    </row>
    <row r="33" s="22" customFormat="true" ht="34.5" hidden="false" customHeight="true" outlineLevel="0" collapsed="false">
      <c r="A33" s="20"/>
      <c r="B33" s="14" t="n">
        <f aca="false">SUM(B3:B32)</f>
        <v>16552479</v>
      </c>
      <c r="C33" s="14" t="n">
        <f aca="false">SUM(C3:C32)</f>
        <v>8130569</v>
      </c>
      <c r="D33" s="15" t="n">
        <f aca="false">C33/B33</f>
        <v>0.491199475317262</v>
      </c>
      <c r="E33" s="16" t="n">
        <f aca="false">SUM(E3:E32)</f>
        <v>145570</v>
      </c>
      <c r="F33" s="14" t="n">
        <f aca="false">H33/E33</f>
        <v>57.7534519475167</v>
      </c>
      <c r="G33" s="17" t="n">
        <f aca="false">(B33/E33)</f>
        <v>113.708037370337</v>
      </c>
      <c r="H33" s="18" t="n">
        <f aca="false">SUM(H3:H32)</f>
        <v>8407170</v>
      </c>
      <c r="I33" s="19" t="n">
        <f aca="false">SUM(I3:I32)</f>
        <v>1627820</v>
      </c>
      <c r="J33" s="19" t="n">
        <f aca="false">SUM(J3:J32)</f>
        <v>1329698</v>
      </c>
      <c r="K33" s="19" t="n">
        <f aca="false">SUM(K3:K32)</f>
        <v>1273660</v>
      </c>
      <c r="L33" s="19" t="n">
        <f aca="false">SUM(L3:L32)</f>
        <v>1859250</v>
      </c>
      <c r="M33" s="19" t="n">
        <f aca="false">SUM(M3:M32)</f>
        <v>375340</v>
      </c>
      <c r="N33" s="19" t="n">
        <f aca="false">SUM(N3:N32)</f>
        <v>387390</v>
      </c>
      <c r="O33" s="19" t="n">
        <f aca="false">SUM(O3:O32)</f>
        <v>413880</v>
      </c>
      <c r="P33" s="19" t="n">
        <f aca="false">SUM(P3:P32)</f>
        <v>363040</v>
      </c>
      <c r="Q33" s="19" t="n">
        <f aca="false">SUM(Q3:Q32)</f>
        <v>135698</v>
      </c>
      <c r="R33" s="19" t="n">
        <f aca="false">SUM(R3:R32)</f>
        <v>94900</v>
      </c>
      <c r="S33" s="19" t="n">
        <f aca="false">SUM(S3:S32)</f>
        <v>11420</v>
      </c>
      <c r="T33" s="19" t="n">
        <f aca="false">SUM(T3:T32)</f>
        <v>3780</v>
      </c>
      <c r="U33" s="19" t="n">
        <f aca="false">SUM(U3:U32)</f>
        <v>11602</v>
      </c>
      <c r="V33" s="19" t="n">
        <f aca="false">SUM(V3:V32)</f>
        <v>1061</v>
      </c>
      <c r="W33" s="19" t="n">
        <f aca="false">SUM(W3:W32)</f>
        <v>75460</v>
      </c>
      <c r="X33" s="19" t="n">
        <f aca="false">SUM(X3:X32)</f>
        <v>181310</v>
      </c>
      <c r="Y33" s="19" t="n">
        <f aca="false">SUM(Y3:Y32)</f>
        <v>5020</v>
      </c>
      <c r="Z33" s="19" t="n">
        <f aca="false">SUM(Z3:Z32)</f>
        <v>16557499</v>
      </c>
    </row>
    <row r="34" customFormat="false" ht="15.75" hidden="false" customHeight="false" outlineLevel="0" collapsed="false">
      <c r="A34" s="23"/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/>
    </row>
  </sheetData>
  <autoFilter ref="A1:Z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13:42Z</dcterms:created>
  <dc:creator>P.Bobbio</dc:creator>
  <dc:description/>
  <dc:language>en-US</dc:language>
  <cp:lastModifiedBy>Diego Paoletti</cp:lastModifiedBy>
  <dcterms:modified xsi:type="dcterms:W3CDTF">2022-05-23T06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