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20" sheetId="1" state="visible" r:id="rId2"/>
  </sheets>
  <definedNames>
    <definedName function="false" hidden="true" localSheetId="0" name="_xlnm._FilterDatabase" vbProcedure="false">'riepilogo 2020'!$A$1:$Z$1</definedName>
    <definedName function="false" hidden="false" name="DONATELLA" vbProcedure="false">[1]prem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COMUNE</t>
  </si>
  <si>
    <t xml:space="preserve">Rifiuti totali 
Kg </t>
  </si>
  <si>
    <t xml:space="preserve">Rifiuti differenziati 
Kg </t>
  </si>
  <si>
    <t xml:space="preserve">% raccolta
 differenziata</t>
  </si>
  <si>
    <t xml:space="preserve">abitanti</t>
  </si>
  <si>
    <t xml:space="preserve">Kg rifiuti indiff.
 pro capite</t>
  </si>
  <si>
    <t xml:space="preserve">Kg rifiuti totali 
pro capite</t>
  </si>
  <si>
    <t xml:space="preserve">Indifferenziato 
kg</t>
  </si>
  <si>
    <t xml:space="preserve">Carta 
kg</t>
  </si>
  <si>
    <t xml:space="preserve">Plastica 
kg</t>
  </si>
  <si>
    <t xml:space="preserve">Vetro              kg</t>
  </si>
  <si>
    <t xml:space="preserve">Organico                    kg</t>
  </si>
  <si>
    <t xml:space="preserve">Spazzamento               kg</t>
  </si>
  <si>
    <t xml:space="preserve">Ingombranti                              kg</t>
  </si>
  <si>
    <t xml:space="preserve">Verde                             kg</t>
  </si>
  <si>
    <t xml:space="preserve">Legno                            kg</t>
  </si>
  <si>
    <t xml:space="preserve">Raee                              kg</t>
  </si>
  <si>
    <t xml:space="preserve">Metallo                               kg </t>
  </si>
  <si>
    <t xml:space="preserve">Pneumatici                             kg</t>
  </si>
  <si>
    <t xml:space="preserve">Medicinali                        kg</t>
  </si>
  <si>
    <t xml:space="preserve">Pile                         kg</t>
  </si>
  <si>
    <t xml:space="preserve">Olio vegetale                              kg</t>
  </si>
  <si>
    <t xml:space="preserve">Altri rifiuti per 
la differenziata                              kg</t>
  </si>
  <si>
    <t xml:space="preserve">Inerti                        kg</t>
  </si>
  <si>
    <t xml:space="preserve">Fraz. Neutra                            Kg</t>
  </si>
  <si>
    <t xml:space="preserve">Totale                                  kg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0.00"/>
    <numFmt numFmtId="168" formatCode="mmm\-yy"/>
    <numFmt numFmtId="169" formatCode="#,##0"/>
    <numFmt numFmtId="170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6DCE5"/>
      </patternFill>
    </fill>
    <fill>
      <patternFill patternType="solid">
        <fgColor rgb="FFD6DCE5"/>
        <bgColor rgb="FFE2F0D9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 2" xfId="22"/>
    <cellStyle name="Excel Built-in Heading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5.71"/>
    <col collapsed="false" customWidth="true" hidden="false" outlineLevel="0" max="2" min="2" style="0" width="24.86"/>
    <col collapsed="false" customWidth="true" hidden="false" outlineLevel="0" max="3" min="3" style="0" width="33.14"/>
    <col collapsed="false" customWidth="true" hidden="false" outlineLevel="0" max="4" min="4" style="0" width="26"/>
    <col collapsed="false" customWidth="true" hidden="false" outlineLevel="0" max="5" min="5" style="0" width="19"/>
    <col collapsed="false" customWidth="true" hidden="false" outlineLevel="0" max="6" min="6" style="0" width="28.29"/>
    <col collapsed="false" customWidth="true" hidden="false" outlineLevel="0" max="7" min="7" style="2" width="27.71"/>
    <col collapsed="false" customWidth="true" hidden="false" outlineLevel="0" max="8" min="8" style="0" width="31.57"/>
    <col collapsed="false" customWidth="true" hidden="false" outlineLevel="0" max="9" min="9" style="0" width="16.57"/>
    <col collapsed="false" customWidth="true" hidden="false" outlineLevel="0" max="10" min="10" style="0" width="20"/>
    <col collapsed="false" customWidth="true" hidden="false" outlineLevel="0" max="11" min="11" style="0" width="20.71"/>
    <col collapsed="false" customWidth="true" hidden="false" outlineLevel="0" max="12" min="12" style="0" width="24.86"/>
    <col collapsed="false" customWidth="true" hidden="false" outlineLevel="0" max="13" min="13" style="0" width="30.14"/>
    <col collapsed="false" customWidth="true" hidden="false" outlineLevel="0" max="14" min="14" style="0" width="28.29"/>
    <col collapsed="false" customWidth="true" hidden="false" outlineLevel="0" max="15" min="15" style="0" width="20.42"/>
    <col collapsed="false" customWidth="true" hidden="false" outlineLevel="0" max="16" min="16" style="0" width="21"/>
    <col collapsed="false" customWidth="true" hidden="false" outlineLevel="0" max="17" min="17" style="0" width="19.71"/>
    <col collapsed="false" customWidth="true" hidden="false" outlineLevel="0" max="18" min="18" style="0" width="22.86"/>
    <col collapsed="false" customWidth="true" hidden="false" outlineLevel="0" max="19" min="19" style="0" width="27.57"/>
    <col collapsed="false" customWidth="true" hidden="false" outlineLevel="0" max="20" min="20" style="0" width="26.29"/>
    <col collapsed="false" customWidth="true" hidden="false" outlineLevel="0" max="21" min="21" style="0" width="18.29"/>
    <col collapsed="false" customWidth="true" hidden="false" outlineLevel="0" max="22" min="22" style="0" width="30.14"/>
    <col collapsed="false" customWidth="true" hidden="false" outlineLevel="0" max="23" min="23" style="0" width="31.57"/>
    <col collapsed="false" customWidth="true" hidden="false" outlineLevel="0" max="24" min="24" style="0" width="19.29"/>
    <col collapsed="false" customWidth="true" hidden="false" outlineLevel="0" max="25" min="25" style="0" width="28.29"/>
    <col collapsed="false" customWidth="true" hidden="false" outlineLevel="0" max="26" min="26" style="0" width="21.43"/>
  </cols>
  <sheetData>
    <row r="1" s="7" customFormat="true" ht="6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customFormat="false" ht="34.5" hidden="false" customHeight="true" outlineLevel="0" collapsed="false">
      <c r="A2" s="8" t="s">
        <v>26</v>
      </c>
      <c r="B2" s="9" t="n">
        <v>52415811</v>
      </c>
      <c r="C2" s="9" t="n">
        <v>23886801</v>
      </c>
      <c r="D2" s="10" t="n">
        <v>0.455717474256003</v>
      </c>
      <c r="E2" s="11" t="n">
        <v>92876</v>
      </c>
      <c r="F2" s="9" t="n">
        <f aca="false">H2/E2</f>
        <v>291.701515999828</v>
      </c>
      <c r="G2" s="12" t="n">
        <f aca="false">(B2/E2)</f>
        <v>564.363355441664</v>
      </c>
      <c r="H2" s="13" t="n">
        <v>27092070</v>
      </c>
      <c r="I2" s="14" t="n">
        <v>6787207</v>
      </c>
      <c r="J2" s="14" t="n">
        <v>3668116</v>
      </c>
      <c r="K2" s="14" t="n">
        <v>3149800</v>
      </c>
      <c r="L2" s="14" t="n">
        <v>5234700</v>
      </c>
      <c r="M2" s="14" t="n">
        <v>1461240</v>
      </c>
      <c r="N2" s="14" t="n">
        <v>784070</v>
      </c>
      <c r="O2" s="14" t="n">
        <v>1644870</v>
      </c>
      <c r="P2" s="14" t="n">
        <v>1041890</v>
      </c>
      <c r="Q2" s="14" t="n">
        <v>418950</v>
      </c>
      <c r="R2" s="14" t="n">
        <v>101810</v>
      </c>
      <c r="S2" s="14" t="n">
        <v>84741</v>
      </c>
      <c r="T2" s="14" t="n">
        <v>9180</v>
      </c>
      <c r="U2" s="14" t="n">
        <v>32731</v>
      </c>
      <c r="V2" s="14" t="n">
        <v>4901</v>
      </c>
      <c r="W2" s="14" t="n">
        <v>291161</v>
      </c>
      <c r="X2" s="14" t="n">
        <v>608374</v>
      </c>
      <c r="Y2" s="14" t="n">
        <v>47587</v>
      </c>
      <c r="Z2" s="14" t="n">
        <f aca="false">SUM(H2:Y2)</f>
        <v>52463398</v>
      </c>
    </row>
    <row r="3" customFormat="false" ht="34.5" hidden="false" customHeight="true" outlineLevel="0" collapsed="false">
      <c r="A3" s="8" t="s">
        <v>27</v>
      </c>
      <c r="B3" s="9" t="n">
        <v>178690</v>
      </c>
      <c r="C3" s="9" t="n">
        <v>142150</v>
      </c>
      <c r="D3" s="10" t="n">
        <v>0.795511780177962</v>
      </c>
      <c r="E3" s="11" t="n">
        <v>423</v>
      </c>
      <c r="F3" s="9" t="n">
        <f aca="false">H3/E3</f>
        <v>86.3829787234043</v>
      </c>
      <c r="G3" s="12" t="n">
        <f aca="false">(B3/E3)</f>
        <v>422.434988179669</v>
      </c>
      <c r="H3" s="13" t="n">
        <v>36540</v>
      </c>
      <c r="I3" s="14" t="n">
        <v>19180</v>
      </c>
      <c r="J3" s="14" t="n">
        <v>24570</v>
      </c>
      <c r="K3" s="14" t="n">
        <v>17280</v>
      </c>
      <c r="L3" s="14" t="n">
        <v>39260</v>
      </c>
      <c r="M3" s="14" t="n">
        <v>0</v>
      </c>
      <c r="N3" s="14" t="n">
        <v>18400</v>
      </c>
      <c r="O3" s="14" t="n">
        <v>21000</v>
      </c>
      <c r="P3" s="14" t="n">
        <v>0</v>
      </c>
      <c r="Q3" s="14" t="n">
        <v>172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  <c r="W3" s="14" t="n">
        <v>740</v>
      </c>
      <c r="X3" s="14" t="n">
        <v>0</v>
      </c>
      <c r="Y3" s="14" t="n">
        <v>0</v>
      </c>
      <c r="Z3" s="14" t="n">
        <f aca="false">SUM(H3:Y3)</f>
        <v>178690</v>
      </c>
    </row>
    <row r="4" customFormat="false" ht="34.5" hidden="false" customHeight="true" outlineLevel="0" collapsed="false">
      <c r="A4" s="8" t="s">
        <v>28</v>
      </c>
      <c r="B4" s="9" t="n">
        <v>595944</v>
      </c>
      <c r="C4" s="9" t="n">
        <v>508244</v>
      </c>
      <c r="D4" s="10" t="n">
        <v>0.852838521740298</v>
      </c>
      <c r="E4" s="11" t="n">
        <v>1643</v>
      </c>
      <c r="F4" s="9" t="n">
        <f aca="false">H4/E4</f>
        <v>53.3779671332928</v>
      </c>
      <c r="G4" s="12" t="n">
        <f aca="false">(B4/E4)</f>
        <v>362.716981132076</v>
      </c>
      <c r="H4" s="13" t="n">
        <v>87700</v>
      </c>
      <c r="I4" s="14" t="n">
        <v>56068</v>
      </c>
      <c r="J4" s="14" t="n">
        <v>45306</v>
      </c>
      <c r="K4" s="14" t="n">
        <v>51900</v>
      </c>
      <c r="L4" s="14" t="n">
        <v>99690</v>
      </c>
      <c r="M4" s="14" t="n">
        <v>0</v>
      </c>
      <c r="N4" s="14" t="n">
        <v>33780</v>
      </c>
      <c r="O4" s="14" t="n">
        <v>98510</v>
      </c>
      <c r="P4" s="14" t="n">
        <v>46250</v>
      </c>
      <c r="Q4" s="14" t="n">
        <v>0</v>
      </c>
      <c r="R4" s="14" t="n">
        <v>15460</v>
      </c>
      <c r="S4" s="14" t="n">
        <v>1550</v>
      </c>
      <c r="T4" s="14" t="n">
        <v>100</v>
      </c>
      <c r="U4" s="14" t="n">
        <v>0</v>
      </c>
      <c r="V4" s="14" t="n">
        <v>900</v>
      </c>
      <c r="W4" s="14" t="n">
        <v>200</v>
      </c>
      <c r="X4" s="14" t="n">
        <v>58530</v>
      </c>
      <c r="Y4" s="14" t="n">
        <v>0</v>
      </c>
      <c r="Z4" s="14" t="n">
        <f aca="false">SUM(H4:Y4)</f>
        <v>595944</v>
      </c>
    </row>
    <row r="5" customFormat="false" ht="34.5" hidden="false" customHeight="true" outlineLevel="0" collapsed="false">
      <c r="A5" s="8" t="s">
        <v>29</v>
      </c>
      <c r="B5" s="9" t="n">
        <v>282988</v>
      </c>
      <c r="C5" s="9" t="n">
        <v>240778</v>
      </c>
      <c r="D5" s="10" t="n">
        <v>0.850841731804882</v>
      </c>
      <c r="E5" s="11" t="n">
        <v>711</v>
      </c>
      <c r="F5" s="9" t="n">
        <f aca="false">H5/E5</f>
        <v>59.3670886075949</v>
      </c>
      <c r="G5" s="12" t="n">
        <f aca="false">(B5/E5)</f>
        <v>398.014064697609</v>
      </c>
      <c r="H5" s="13" t="n">
        <v>42210</v>
      </c>
      <c r="I5" s="14" t="n">
        <v>28230</v>
      </c>
      <c r="J5" s="14" t="n">
        <v>42430</v>
      </c>
      <c r="K5" s="14" t="n">
        <v>31848</v>
      </c>
      <c r="L5" s="14" t="n">
        <v>49090</v>
      </c>
      <c r="M5" s="14" t="n">
        <v>0</v>
      </c>
      <c r="N5" s="14" t="n">
        <v>34100</v>
      </c>
      <c r="O5" s="14" t="n">
        <v>23740</v>
      </c>
      <c r="P5" s="14" t="n">
        <v>23780</v>
      </c>
      <c r="Q5" s="14" t="n">
        <v>6620</v>
      </c>
      <c r="R5" s="14" t="n">
        <v>0</v>
      </c>
      <c r="S5" s="14" t="n">
        <v>840</v>
      </c>
      <c r="T5" s="14" t="n">
        <v>10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f aca="false">SUM(H5:Y5)</f>
        <v>282988</v>
      </c>
    </row>
    <row r="6" customFormat="false" ht="34.5" hidden="false" customHeight="true" outlineLevel="0" collapsed="false">
      <c r="A6" s="15" t="s">
        <v>30</v>
      </c>
      <c r="B6" s="9" t="n">
        <v>259695</v>
      </c>
      <c r="C6" s="9" t="n">
        <v>205655</v>
      </c>
      <c r="D6" s="10" t="n">
        <v>0.791909740272243</v>
      </c>
      <c r="E6" s="11" t="n">
        <v>557</v>
      </c>
      <c r="F6" s="9" t="n">
        <f aca="false">H6/E6</f>
        <v>97.0197486535009</v>
      </c>
      <c r="G6" s="12" t="n">
        <f aca="false">(B6/E6)</f>
        <v>466.238779174147</v>
      </c>
      <c r="H6" s="13" t="n">
        <v>54040</v>
      </c>
      <c r="I6" s="14" t="n">
        <v>29600</v>
      </c>
      <c r="J6" s="14" t="n">
        <v>42210</v>
      </c>
      <c r="K6" s="14" t="n">
        <v>29685</v>
      </c>
      <c r="L6" s="14" t="n">
        <v>50070</v>
      </c>
      <c r="M6" s="14" t="n">
        <v>0</v>
      </c>
      <c r="N6" s="14" t="n">
        <v>17630</v>
      </c>
      <c r="O6" s="14" t="n">
        <v>29900</v>
      </c>
      <c r="P6" s="14" t="n">
        <v>1590</v>
      </c>
      <c r="Q6" s="14" t="n">
        <v>3310</v>
      </c>
      <c r="R6" s="14" t="n">
        <v>605</v>
      </c>
      <c r="S6" s="14" t="n">
        <v>0</v>
      </c>
      <c r="T6" s="14" t="n">
        <v>100</v>
      </c>
      <c r="U6" s="14" t="n">
        <v>80</v>
      </c>
      <c r="V6" s="14" t="n">
        <v>25</v>
      </c>
      <c r="W6" s="14" t="n">
        <v>310</v>
      </c>
      <c r="X6" s="14" t="n">
        <v>540</v>
      </c>
      <c r="Y6" s="14" t="n">
        <v>0</v>
      </c>
      <c r="Z6" s="14" t="n">
        <f aca="false">SUM(H6:Y6)</f>
        <v>259695</v>
      </c>
    </row>
    <row r="7" customFormat="false" ht="34.5" hidden="false" customHeight="true" outlineLevel="0" collapsed="false">
      <c r="A7" s="15" t="s">
        <v>31</v>
      </c>
      <c r="B7" s="9" t="n">
        <v>935388</v>
      </c>
      <c r="C7" s="9" t="n">
        <v>677588</v>
      </c>
      <c r="D7" s="10" t="n">
        <v>0.724392444632602</v>
      </c>
      <c r="E7" s="11" t="n">
        <v>2306</v>
      </c>
      <c r="F7" s="9" t="n">
        <f aca="false">H7/E7</f>
        <v>107.606244579358</v>
      </c>
      <c r="G7" s="12" t="n">
        <f aca="false">(B7/E7)</f>
        <v>405.632263660017</v>
      </c>
      <c r="H7" s="13" t="n">
        <v>248140</v>
      </c>
      <c r="I7" s="14" t="n">
        <v>102031</v>
      </c>
      <c r="J7" s="14" t="n">
        <v>149981</v>
      </c>
      <c r="K7" s="14" t="n">
        <v>81740</v>
      </c>
      <c r="L7" s="14" t="n">
        <v>202240</v>
      </c>
      <c r="M7" s="14" t="n">
        <v>9660</v>
      </c>
      <c r="N7" s="14" t="n">
        <v>24260</v>
      </c>
      <c r="O7" s="14" t="n">
        <v>46950</v>
      </c>
      <c r="P7" s="14" t="n">
        <v>22150</v>
      </c>
      <c r="Q7" s="14" t="n">
        <v>21897</v>
      </c>
      <c r="R7" s="14" t="n">
        <v>8896</v>
      </c>
      <c r="S7" s="14" t="n">
        <v>540</v>
      </c>
      <c r="T7" s="14" t="n">
        <v>10</v>
      </c>
      <c r="U7" s="14" t="n">
        <v>1204</v>
      </c>
      <c r="V7" s="14" t="n">
        <v>11</v>
      </c>
      <c r="W7" s="14" t="n">
        <v>868</v>
      </c>
      <c r="X7" s="14" t="n">
        <v>14810</v>
      </c>
      <c r="Y7" s="14" t="n">
        <v>26</v>
      </c>
      <c r="Z7" s="14" t="n">
        <f aca="false">SUM(H7:Y7)</f>
        <v>935414</v>
      </c>
    </row>
    <row r="8" customFormat="false" ht="34.5" hidden="false" customHeight="true" outlineLevel="0" collapsed="false">
      <c r="A8" s="15" t="s">
        <v>32</v>
      </c>
      <c r="B8" s="9" t="n">
        <v>107216</v>
      </c>
      <c r="C8" s="9" t="n">
        <v>86706</v>
      </c>
      <c r="D8" s="10" t="n">
        <v>0.808703924787345</v>
      </c>
      <c r="E8" s="11" t="n">
        <v>307</v>
      </c>
      <c r="F8" s="9" t="n">
        <f aca="false">H8/E8</f>
        <v>66.8078175895765</v>
      </c>
      <c r="G8" s="12" t="n">
        <f aca="false">(B8/E8)</f>
        <v>349.237785016287</v>
      </c>
      <c r="H8" s="13" t="n">
        <v>20510</v>
      </c>
      <c r="I8" s="14" t="n">
        <v>7740</v>
      </c>
      <c r="J8" s="14" t="n">
        <v>12520</v>
      </c>
      <c r="K8" s="14" t="n">
        <v>10416</v>
      </c>
      <c r="L8" s="14" t="n">
        <v>14930</v>
      </c>
      <c r="M8" s="14" t="n">
        <v>0</v>
      </c>
      <c r="N8" s="14" t="n">
        <v>5140</v>
      </c>
      <c r="O8" s="14" t="n">
        <v>25840</v>
      </c>
      <c r="P8" s="14" t="n">
        <v>0</v>
      </c>
      <c r="Q8" s="14" t="n">
        <v>396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6160</v>
      </c>
      <c r="Y8" s="14" t="n">
        <v>0</v>
      </c>
      <c r="Z8" s="14" t="n">
        <f aca="false">SUM(H8:Y8)</f>
        <v>107216</v>
      </c>
    </row>
    <row r="9" customFormat="false" ht="34.5" hidden="false" customHeight="true" outlineLevel="0" collapsed="false">
      <c r="A9" s="15" t="s">
        <v>33</v>
      </c>
      <c r="B9" s="9" t="n">
        <v>526837</v>
      </c>
      <c r="C9" s="9" t="n">
        <v>382187</v>
      </c>
      <c r="D9" s="10" t="n">
        <v>0.72543689983809</v>
      </c>
      <c r="E9" s="11" t="n">
        <v>1180</v>
      </c>
      <c r="F9" s="9" t="n">
        <f aca="false">H9/E9</f>
        <v>122.584745762712</v>
      </c>
      <c r="G9" s="12" t="n">
        <f aca="false">(B9/E9)</f>
        <v>446.472033898305</v>
      </c>
      <c r="H9" s="13" t="n">
        <v>144650</v>
      </c>
      <c r="I9" s="14" t="n">
        <v>58897</v>
      </c>
      <c r="J9" s="14" t="n">
        <v>98219</v>
      </c>
      <c r="K9" s="14" t="n">
        <v>48425</v>
      </c>
      <c r="L9" s="14" t="n">
        <v>98200</v>
      </c>
      <c r="M9" s="14" t="n">
        <v>0</v>
      </c>
      <c r="N9" s="14" t="n">
        <v>14290</v>
      </c>
      <c r="O9" s="14" t="n">
        <v>33020</v>
      </c>
      <c r="P9" s="14" t="n">
        <v>10940</v>
      </c>
      <c r="Q9" s="14" t="n">
        <v>6211</v>
      </c>
      <c r="R9" s="14" t="n">
        <v>3142</v>
      </c>
      <c r="S9" s="14" t="n">
        <v>540</v>
      </c>
      <c r="T9" s="14" t="n">
        <v>40</v>
      </c>
      <c r="U9" s="14" t="n">
        <v>364</v>
      </c>
      <c r="V9" s="14" t="n">
        <v>94</v>
      </c>
      <c r="W9" s="14" t="n">
        <v>455</v>
      </c>
      <c r="X9" s="14" t="n">
        <v>9350</v>
      </c>
      <c r="Y9" s="14" t="n">
        <v>15</v>
      </c>
      <c r="Z9" s="14" t="n">
        <f aca="false">SUM(H9:Y9)</f>
        <v>526852</v>
      </c>
    </row>
    <row r="10" customFormat="false" ht="34.5" hidden="false" customHeight="true" outlineLevel="0" collapsed="false">
      <c r="A10" s="15" t="s">
        <v>34</v>
      </c>
      <c r="B10" s="9" t="n">
        <v>643258</v>
      </c>
      <c r="C10" s="9" t="n">
        <v>551428</v>
      </c>
      <c r="D10" s="10" t="n">
        <v>0.857242350658678</v>
      </c>
      <c r="E10" s="11" t="n">
        <v>1468</v>
      </c>
      <c r="F10" s="9" t="n">
        <f aca="false">H10/E10</f>
        <v>62.5544959128065</v>
      </c>
      <c r="G10" s="12" t="n">
        <f aca="false">(B10/E10)</f>
        <v>438.186648501362</v>
      </c>
      <c r="H10" s="13" t="n">
        <v>91830</v>
      </c>
      <c r="I10" s="14" t="n">
        <v>86870</v>
      </c>
      <c r="J10" s="14" t="n">
        <v>61263</v>
      </c>
      <c r="K10" s="14" t="n">
        <v>60420</v>
      </c>
      <c r="L10" s="14" t="n">
        <v>117110</v>
      </c>
      <c r="M10" s="14" t="n">
        <v>0</v>
      </c>
      <c r="N10" s="14" t="n">
        <v>27530</v>
      </c>
      <c r="O10" s="14" t="n">
        <v>119950</v>
      </c>
      <c r="P10" s="14" t="n">
        <v>29470</v>
      </c>
      <c r="Q10" s="14" t="n">
        <v>5186</v>
      </c>
      <c r="R10" s="14" t="n">
        <v>12952</v>
      </c>
      <c r="S10" s="14" t="n">
        <v>1770</v>
      </c>
      <c r="T10" s="14" t="n">
        <v>60</v>
      </c>
      <c r="U10" s="14" t="n">
        <v>1005</v>
      </c>
      <c r="V10" s="14" t="n">
        <v>160</v>
      </c>
      <c r="W10" s="14" t="n">
        <v>692</v>
      </c>
      <c r="X10" s="14" t="n">
        <v>26990</v>
      </c>
      <c r="Y10" s="14" t="n">
        <v>0</v>
      </c>
      <c r="Z10" s="14" t="n">
        <f aca="false">SUM(H10:Y10)</f>
        <v>643258</v>
      </c>
    </row>
    <row r="11" customFormat="false" ht="34.5" hidden="false" customHeight="true" outlineLevel="0" collapsed="false">
      <c r="A11" s="15" t="s">
        <v>35</v>
      </c>
      <c r="B11" s="9" t="n">
        <v>248331</v>
      </c>
      <c r="C11" s="9" t="n">
        <v>179591</v>
      </c>
      <c r="D11" s="10" t="n">
        <v>0.723192029992228</v>
      </c>
      <c r="E11" s="11" t="n">
        <v>626</v>
      </c>
      <c r="F11" s="9" t="n">
        <f aca="false">H11/E11</f>
        <v>97.0607028753994</v>
      </c>
      <c r="G11" s="12" t="n">
        <f aca="false">(B11/E11)</f>
        <v>396.694888178914</v>
      </c>
      <c r="H11" s="13" t="n">
        <v>60760</v>
      </c>
      <c r="I11" s="14" t="n">
        <v>26160</v>
      </c>
      <c r="J11" s="14" t="n">
        <v>45685</v>
      </c>
      <c r="K11" s="14" t="n">
        <v>21855</v>
      </c>
      <c r="L11" s="14" t="n">
        <v>38470</v>
      </c>
      <c r="M11" s="14" t="n">
        <v>7980</v>
      </c>
      <c r="N11" s="14" t="n">
        <v>21350</v>
      </c>
      <c r="O11" s="14" t="n">
        <v>9000</v>
      </c>
      <c r="P11" s="14" t="n">
        <v>6210</v>
      </c>
      <c r="Q11" s="14" t="n">
        <v>4191</v>
      </c>
      <c r="R11" s="14" t="n">
        <v>1662</v>
      </c>
      <c r="S11" s="14" t="n">
        <v>440</v>
      </c>
      <c r="T11" s="14" t="n">
        <v>20</v>
      </c>
      <c r="U11" s="14" t="n">
        <v>0</v>
      </c>
      <c r="V11" s="14" t="n">
        <v>10</v>
      </c>
      <c r="W11" s="14" t="n">
        <v>480</v>
      </c>
      <c r="X11" s="14" t="n">
        <v>4058</v>
      </c>
      <c r="Y11" s="14" t="n">
        <v>0</v>
      </c>
      <c r="Z11" s="14" t="n">
        <f aca="false">SUM(H11:Y11)</f>
        <v>248331</v>
      </c>
    </row>
    <row r="12" customFormat="false" ht="34.5" hidden="false" customHeight="true" outlineLevel="0" collapsed="false">
      <c r="A12" s="15" t="s">
        <v>36</v>
      </c>
      <c r="B12" s="9" t="n">
        <v>206921</v>
      </c>
      <c r="C12" s="9" t="n">
        <v>180351</v>
      </c>
      <c r="D12" s="10" t="n">
        <v>0.871593506700625</v>
      </c>
      <c r="E12" s="11" t="n">
        <v>410</v>
      </c>
      <c r="F12" s="9" t="n">
        <f aca="false">H12/E12</f>
        <v>58.3658536585366</v>
      </c>
      <c r="G12" s="12" t="n">
        <f aca="false">(B12/E12)</f>
        <v>504.685365853659</v>
      </c>
      <c r="H12" s="13" t="n">
        <v>23930</v>
      </c>
      <c r="I12" s="14" t="n">
        <v>25811</v>
      </c>
      <c r="J12" s="14" t="n">
        <v>42110</v>
      </c>
      <c r="K12" s="14" t="n">
        <v>14130</v>
      </c>
      <c r="L12" s="14" t="n">
        <v>36400</v>
      </c>
      <c r="M12" s="14" t="n">
        <v>2640</v>
      </c>
      <c r="N12" s="14" t="n">
        <v>6510</v>
      </c>
      <c r="O12" s="14" t="n">
        <v>38820</v>
      </c>
      <c r="P12" s="14" t="n">
        <v>4420</v>
      </c>
      <c r="Q12" s="14" t="n">
        <v>2329</v>
      </c>
      <c r="R12" s="14" t="n">
        <v>3720</v>
      </c>
      <c r="S12" s="14" t="n">
        <v>610</v>
      </c>
      <c r="T12" s="14" t="n">
        <v>0</v>
      </c>
      <c r="U12" s="14" t="n">
        <v>455</v>
      </c>
      <c r="V12" s="14" t="n">
        <v>0</v>
      </c>
      <c r="W12" s="14" t="n">
        <v>520</v>
      </c>
      <c r="X12" s="14" t="n">
        <v>4516</v>
      </c>
      <c r="Y12" s="14" t="n">
        <v>0</v>
      </c>
      <c r="Z12" s="14" t="n">
        <f aca="false">SUM(H12:Y12)</f>
        <v>206921</v>
      </c>
    </row>
    <row r="13" customFormat="false" ht="34.5" hidden="false" customHeight="true" outlineLevel="0" collapsed="false">
      <c r="A13" s="15" t="s">
        <v>37</v>
      </c>
      <c r="B13" s="9" t="n">
        <v>432648</v>
      </c>
      <c r="C13" s="9" t="n">
        <v>369528</v>
      </c>
      <c r="D13" s="10" t="n">
        <v>0.854107727297942</v>
      </c>
      <c r="E13" s="11" t="n">
        <v>953</v>
      </c>
      <c r="F13" s="9" t="n">
        <f aca="false">H13/E13</f>
        <v>66.2329485834208</v>
      </c>
      <c r="G13" s="12" t="n">
        <f aca="false">(B13/E13)</f>
        <v>453.985309548793</v>
      </c>
      <c r="H13" s="13" t="n">
        <v>63120</v>
      </c>
      <c r="I13" s="14" t="n">
        <v>46580</v>
      </c>
      <c r="J13" s="14" t="n">
        <v>58580</v>
      </c>
      <c r="K13" s="14" t="n">
        <v>38060</v>
      </c>
      <c r="L13" s="14" t="n">
        <v>77490</v>
      </c>
      <c r="M13" s="14" t="n">
        <v>0</v>
      </c>
      <c r="N13" s="14" t="n">
        <v>19900</v>
      </c>
      <c r="O13" s="14" t="n">
        <v>89210</v>
      </c>
      <c r="P13" s="14" t="n">
        <v>14570</v>
      </c>
      <c r="Q13" s="14" t="n">
        <v>4915</v>
      </c>
      <c r="R13" s="14" t="n">
        <v>6476</v>
      </c>
      <c r="S13" s="14" t="n">
        <v>890</v>
      </c>
      <c r="T13" s="14" t="n">
        <v>50</v>
      </c>
      <c r="U13" s="14" t="n">
        <v>439</v>
      </c>
      <c r="V13" s="14" t="n">
        <v>80</v>
      </c>
      <c r="W13" s="14" t="n">
        <v>351</v>
      </c>
      <c r="X13" s="14" t="n">
        <v>11937</v>
      </c>
      <c r="Y13" s="14" t="n">
        <v>0</v>
      </c>
      <c r="Z13" s="14" t="n">
        <f aca="false">SUM(H13:Y13)</f>
        <v>432648</v>
      </c>
    </row>
    <row r="14" customFormat="false" ht="34.5" hidden="false" customHeight="true" outlineLevel="0" collapsed="false">
      <c r="A14" s="15" t="s">
        <v>38</v>
      </c>
      <c r="B14" s="9" t="n">
        <v>961054</v>
      </c>
      <c r="C14" s="9" t="n">
        <v>755314</v>
      </c>
      <c r="D14" s="10" t="n">
        <v>0.785922539212157</v>
      </c>
      <c r="E14" s="11" t="n">
        <v>2202</v>
      </c>
      <c r="F14" s="9" t="n">
        <f aca="false">H14/E14</f>
        <v>93.433242506812</v>
      </c>
      <c r="G14" s="12" t="n">
        <f aca="false">(B14/E14)</f>
        <v>436.4459582198</v>
      </c>
      <c r="H14" s="13" t="n">
        <v>205740</v>
      </c>
      <c r="I14" s="14" t="n">
        <v>115376</v>
      </c>
      <c r="J14" s="14" t="n">
        <v>145320</v>
      </c>
      <c r="K14" s="14" t="n">
        <v>100007</v>
      </c>
      <c r="L14" s="14" t="n">
        <v>195890</v>
      </c>
      <c r="M14" s="14" t="n">
        <v>0</v>
      </c>
      <c r="N14" s="14" t="n">
        <v>41040</v>
      </c>
      <c r="O14" s="14" t="n">
        <v>52430</v>
      </c>
      <c r="P14" s="14" t="n">
        <v>41040</v>
      </c>
      <c r="Q14" s="14" t="n">
        <v>20487</v>
      </c>
      <c r="R14" s="14" t="n">
        <v>10457</v>
      </c>
      <c r="S14" s="14" t="n">
        <v>2680</v>
      </c>
      <c r="T14" s="14" t="n">
        <v>150</v>
      </c>
      <c r="U14" s="14" t="n">
        <v>160</v>
      </c>
      <c r="V14" s="14" t="n">
        <v>342</v>
      </c>
      <c r="W14" s="14" t="n">
        <v>1140</v>
      </c>
      <c r="X14" s="14" t="n">
        <v>28795</v>
      </c>
      <c r="Y14" s="14" t="n">
        <v>0</v>
      </c>
      <c r="Z14" s="14" t="n">
        <f aca="false">SUM(H14:Y14)</f>
        <v>961054</v>
      </c>
    </row>
    <row r="15" customFormat="false" ht="34.5" hidden="false" customHeight="true" outlineLevel="0" collapsed="false">
      <c r="A15" s="15" t="s">
        <v>39</v>
      </c>
      <c r="B15" s="9" t="n">
        <v>172075</v>
      </c>
      <c r="C15" s="9" t="n">
        <v>138205</v>
      </c>
      <c r="D15" s="10" t="n">
        <v>0.803167223594363</v>
      </c>
      <c r="E15" s="11" t="n">
        <v>439</v>
      </c>
      <c r="F15" s="9" t="n">
        <f aca="false">H15/E15</f>
        <v>77.1526195899772</v>
      </c>
      <c r="G15" s="12" t="n">
        <f aca="false">(B15/E15)</f>
        <v>391.970387243736</v>
      </c>
      <c r="H15" s="13" t="n">
        <v>33870</v>
      </c>
      <c r="I15" s="14" t="n">
        <v>16304</v>
      </c>
      <c r="J15" s="14" t="n">
        <v>34780</v>
      </c>
      <c r="K15" s="14" t="n">
        <v>16954</v>
      </c>
      <c r="L15" s="14" t="n">
        <v>32320</v>
      </c>
      <c r="M15" s="14" t="n">
        <v>0</v>
      </c>
      <c r="N15" s="14" t="n">
        <v>15580</v>
      </c>
      <c r="O15" s="14" t="n">
        <v>4820</v>
      </c>
      <c r="P15" s="14" t="n">
        <v>12670</v>
      </c>
      <c r="Q15" s="14" t="n">
        <v>4777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f aca="false">SUM(H15:Y15)</f>
        <v>172075</v>
      </c>
    </row>
    <row r="16" customFormat="false" ht="34.5" hidden="false" customHeight="true" outlineLevel="0" collapsed="false">
      <c r="A16" s="15" t="s">
        <v>40</v>
      </c>
      <c r="B16" s="9" t="n">
        <v>847958</v>
      </c>
      <c r="C16" s="9" t="n">
        <v>645758</v>
      </c>
      <c r="D16" s="10" t="n">
        <v>0.761544793492131</v>
      </c>
      <c r="E16" s="11" t="n">
        <v>1889</v>
      </c>
      <c r="F16" s="9" t="n">
        <f aca="false">H16/E16</f>
        <v>99.6188459502382</v>
      </c>
      <c r="G16" s="12" t="n">
        <f aca="false">(B16/E16)</f>
        <v>448.892535733192</v>
      </c>
      <c r="H16" s="13" t="n">
        <v>188180</v>
      </c>
      <c r="I16" s="14" t="n">
        <v>86467</v>
      </c>
      <c r="J16" s="14" t="n">
        <v>121659</v>
      </c>
      <c r="K16" s="14" t="n">
        <v>68315</v>
      </c>
      <c r="L16" s="14" t="n">
        <v>130820</v>
      </c>
      <c r="M16" s="14" t="n">
        <v>14020</v>
      </c>
      <c r="N16" s="14" t="n">
        <v>36450</v>
      </c>
      <c r="O16" s="14" t="n">
        <v>110270</v>
      </c>
      <c r="P16" s="14" t="n">
        <v>34030</v>
      </c>
      <c r="Q16" s="14" t="n">
        <v>17886</v>
      </c>
      <c r="R16" s="14" t="n">
        <v>9642</v>
      </c>
      <c r="S16" s="14" t="n">
        <v>1220</v>
      </c>
      <c r="T16" s="14" t="n">
        <v>150</v>
      </c>
      <c r="U16" s="14" t="n">
        <v>704</v>
      </c>
      <c r="V16" s="14" t="n">
        <v>209</v>
      </c>
      <c r="W16" s="14" t="n">
        <v>1496</v>
      </c>
      <c r="X16" s="14" t="n">
        <v>26440</v>
      </c>
      <c r="Y16" s="14" t="n">
        <v>15</v>
      </c>
      <c r="Z16" s="14" t="n">
        <f aca="false">SUM(H16:Y16)</f>
        <v>847973</v>
      </c>
    </row>
    <row r="17" customFormat="false" ht="34.5" hidden="false" customHeight="true" outlineLevel="0" collapsed="false">
      <c r="A17" s="15" t="s">
        <v>41</v>
      </c>
      <c r="B17" s="9" t="n">
        <v>800176</v>
      </c>
      <c r="C17" s="9" t="n">
        <v>658926</v>
      </c>
      <c r="D17" s="10" t="n">
        <v>0.823476335206255</v>
      </c>
      <c r="E17" s="11" t="n">
        <v>1589</v>
      </c>
      <c r="F17" s="9" t="n">
        <f aca="false">H17/E17</f>
        <v>88.8923851478918</v>
      </c>
      <c r="G17" s="12" t="n">
        <f aca="false">(B17/E17)</f>
        <v>503.572057898049</v>
      </c>
      <c r="H17" s="13" t="n">
        <v>141250</v>
      </c>
      <c r="I17" s="14" t="n">
        <v>94475</v>
      </c>
      <c r="J17" s="14" t="n">
        <v>104260</v>
      </c>
      <c r="K17" s="14" t="n">
        <v>83849</v>
      </c>
      <c r="L17" s="14" t="n">
        <v>130660</v>
      </c>
      <c r="M17" s="14" t="n">
        <v>0</v>
      </c>
      <c r="N17" s="14" t="n">
        <v>47460</v>
      </c>
      <c r="O17" s="14" t="n">
        <v>116580</v>
      </c>
      <c r="P17" s="14" t="n">
        <v>52720</v>
      </c>
      <c r="Q17" s="14" t="n">
        <v>15644</v>
      </c>
      <c r="R17" s="14" t="n">
        <v>1411</v>
      </c>
      <c r="S17" s="14" t="n">
        <v>940</v>
      </c>
      <c r="T17" s="14" t="n">
        <v>130</v>
      </c>
      <c r="U17" s="14" t="n">
        <v>100</v>
      </c>
      <c r="V17" s="14" t="n">
        <v>19</v>
      </c>
      <c r="W17" s="14" t="n">
        <v>520</v>
      </c>
      <c r="X17" s="14" t="n">
        <v>10158</v>
      </c>
      <c r="Y17" s="14" t="n">
        <v>0</v>
      </c>
      <c r="Z17" s="14" t="n">
        <f aca="false">SUM(H17:Y17)</f>
        <v>800176</v>
      </c>
    </row>
    <row r="18" customFormat="false" ht="34.5" hidden="false" customHeight="true" outlineLevel="0" collapsed="false">
      <c r="A18" s="15" t="s">
        <v>42</v>
      </c>
      <c r="B18" s="9" t="n">
        <v>303872</v>
      </c>
      <c r="C18" s="9" t="n">
        <v>251532</v>
      </c>
      <c r="D18" s="10" t="n">
        <v>0.827756423757372</v>
      </c>
      <c r="E18" s="11" t="n">
        <v>813</v>
      </c>
      <c r="F18" s="9" t="n">
        <f aca="false">H18/E18</f>
        <v>64.3788437884379</v>
      </c>
      <c r="G18" s="12" t="n">
        <f aca="false">(B18/E18)</f>
        <v>373.766297662977</v>
      </c>
      <c r="H18" s="13" t="n">
        <v>52340</v>
      </c>
      <c r="I18" s="14" t="n">
        <v>34558</v>
      </c>
      <c r="J18" s="14" t="n">
        <v>57500</v>
      </c>
      <c r="K18" s="14" t="n">
        <v>35560</v>
      </c>
      <c r="L18" s="14" t="n">
        <v>50120</v>
      </c>
      <c r="M18" s="14" t="n">
        <v>0</v>
      </c>
      <c r="N18" s="14" t="n">
        <v>9540</v>
      </c>
      <c r="O18" s="14" t="n">
        <v>46810</v>
      </c>
      <c r="P18" s="14" t="n">
        <v>6040</v>
      </c>
      <c r="Q18" s="14" t="n">
        <v>4390</v>
      </c>
      <c r="R18" s="14" t="n">
        <v>2689</v>
      </c>
      <c r="S18" s="14" t="n">
        <v>50</v>
      </c>
      <c r="T18" s="14" t="n">
        <v>60</v>
      </c>
      <c r="U18" s="14" t="n">
        <v>80</v>
      </c>
      <c r="V18" s="14" t="n">
        <v>515</v>
      </c>
      <c r="W18" s="14" t="n">
        <v>14</v>
      </c>
      <c r="X18" s="14" t="n">
        <v>3606</v>
      </c>
      <c r="Y18" s="14" t="n">
        <v>0</v>
      </c>
      <c r="Z18" s="14" t="n">
        <f aca="false">SUM(H18:Y18)</f>
        <v>303872</v>
      </c>
    </row>
    <row r="19" customFormat="false" ht="34.5" hidden="false" customHeight="true" outlineLevel="0" collapsed="false">
      <c r="A19" s="15" t="s">
        <v>43</v>
      </c>
      <c r="B19" s="9" t="n">
        <v>591927</v>
      </c>
      <c r="C19" s="9" t="n">
        <v>507357</v>
      </c>
      <c r="D19" s="10" t="n">
        <v>0.857127652565266</v>
      </c>
      <c r="E19" s="11" t="n">
        <v>1380</v>
      </c>
      <c r="F19" s="9" t="n">
        <f aca="false">H19/E19</f>
        <v>61.2826086956522</v>
      </c>
      <c r="G19" s="12" t="n">
        <f aca="false">(B19/E19)</f>
        <v>428.932608695652</v>
      </c>
      <c r="H19" s="13" t="n">
        <v>84570</v>
      </c>
      <c r="I19" s="14" t="n">
        <v>62960</v>
      </c>
      <c r="J19" s="14" t="n">
        <v>80462</v>
      </c>
      <c r="K19" s="14" t="n">
        <v>69535</v>
      </c>
      <c r="L19" s="14" t="n">
        <v>118210</v>
      </c>
      <c r="M19" s="14" t="n">
        <v>0</v>
      </c>
      <c r="N19" s="14" t="n">
        <v>27840</v>
      </c>
      <c r="O19" s="14" t="n">
        <v>79800</v>
      </c>
      <c r="P19" s="14" t="n">
        <v>24520</v>
      </c>
      <c r="Q19" s="14" t="n">
        <v>7031</v>
      </c>
      <c r="R19" s="14" t="n">
        <v>12952</v>
      </c>
      <c r="S19" s="14" t="n">
        <v>1320</v>
      </c>
      <c r="T19" s="14" t="n">
        <v>230</v>
      </c>
      <c r="U19" s="14" t="n">
        <v>751</v>
      </c>
      <c r="V19" s="14" t="n">
        <v>160</v>
      </c>
      <c r="W19" s="14" t="n">
        <v>582</v>
      </c>
      <c r="X19" s="14" t="n">
        <v>21004</v>
      </c>
      <c r="Y19" s="14" t="n">
        <v>0</v>
      </c>
      <c r="Z19" s="14" t="n">
        <f aca="false">SUM(H19:Y19)</f>
        <v>591927</v>
      </c>
    </row>
    <row r="20" customFormat="false" ht="34.5" hidden="false" customHeight="true" outlineLevel="0" collapsed="false">
      <c r="A20" s="15" t="s">
        <v>44</v>
      </c>
      <c r="B20" s="9" t="n">
        <v>434823</v>
      </c>
      <c r="C20" s="9" t="n">
        <v>358723</v>
      </c>
      <c r="D20" s="10" t="n">
        <v>0.82498625877656</v>
      </c>
      <c r="E20" s="11" t="n">
        <v>1320</v>
      </c>
      <c r="F20" s="9" t="n">
        <f aca="false">H20/E20</f>
        <v>55.3030303030303</v>
      </c>
      <c r="G20" s="12" t="n">
        <f aca="false">(B20/E20)</f>
        <v>329.411363636364</v>
      </c>
      <c r="H20" s="13" t="n">
        <v>73000</v>
      </c>
      <c r="I20" s="14" t="n">
        <v>53963</v>
      </c>
      <c r="J20" s="14" t="n">
        <v>80820</v>
      </c>
      <c r="K20" s="14" t="n">
        <v>49201</v>
      </c>
      <c r="L20" s="14" t="n">
        <v>70700</v>
      </c>
      <c r="M20" s="14" t="n">
        <v>3100</v>
      </c>
      <c r="N20" s="14" t="n">
        <v>23630</v>
      </c>
      <c r="O20" s="14" t="n">
        <v>42600</v>
      </c>
      <c r="P20" s="14" t="n">
        <v>18520</v>
      </c>
      <c r="Q20" s="14" t="n">
        <v>9718</v>
      </c>
      <c r="R20" s="14" t="n">
        <v>1451</v>
      </c>
      <c r="S20" s="14" t="n">
        <v>1950</v>
      </c>
      <c r="T20" s="14" t="n">
        <v>40</v>
      </c>
      <c r="U20" s="14" t="n">
        <v>0</v>
      </c>
      <c r="V20" s="14" t="n">
        <v>24</v>
      </c>
      <c r="W20" s="14" t="n">
        <v>120</v>
      </c>
      <c r="X20" s="14" t="n">
        <v>5986</v>
      </c>
      <c r="Y20" s="14" t="n">
        <v>0</v>
      </c>
      <c r="Z20" s="14" t="n">
        <f aca="false">SUM(H20:Y20)</f>
        <v>434823</v>
      </c>
    </row>
    <row r="21" customFormat="false" ht="34.5" hidden="false" customHeight="true" outlineLevel="0" collapsed="false">
      <c r="A21" s="15" t="s">
        <v>45</v>
      </c>
      <c r="B21" s="9" t="n">
        <v>99555</v>
      </c>
      <c r="C21" s="9" t="n">
        <v>73925</v>
      </c>
      <c r="D21" s="10" t="n">
        <v>0.742554366932851</v>
      </c>
      <c r="E21" s="11" t="n">
        <v>307</v>
      </c>
      <c r="F21" s="9" t="n">
        <f aca="false">H21/E21</f>
        <v>83.485342019544</v>
      </c>
      <c r="G21" s="12" t="n">
        <f aca="false">(B21/E21)</f>
        <v>324.28338762215</v>
      </c>
      <c r="H21" s="13" t="n">
        <v>25630</v>
      </c>
      <c r="I21" s="14" t="n">
        <v>12635</v>
      </c>
      <c r="J21" s="14" t="n">
        <v>18270</v>
      </c>
      <c r="K21" s="14" t="n">
        <v>11680</v>
      </c>
      <c r="L21" s="14" t="n">
        <v>26340</v>
      </c>
      <c r="M21" s="14" t="n">
        <v>0</v>
      </c>
      <c r="N21" s="14" t="n">
        <v>3080</v>
      </c>
      <c r="O21" s="14" t="n">
        <v>1460</v>
      </c>
      <c r="P21" s="14" t="n">
        <v>0</v>
      </c>
      <c r="Q21" s="14" t="n">
        <v>46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f aca="false">SUM(H21:Y21)</f>
        <v>99555</v>
      </c>
    </row>
    <row r="22" customFormat="false" ht="34.5" hidden="false" customHeight="true" outlineLevel="0" collapsed="false">
      <c r="A22" s="15" t="s">
        <v>46</v>
      </c>
      <c r="B22" s="9" t="n">
        <v>483325</v>
      </c>
      <c r="C22" s="9" t="n">
        <v>386225</v>
      </c>
      <c r="D22" s="10" t="n">
        <v>0.799099984482491</v>
      </c>
      <c r="E22" s="11" t="n">
        <v>1197</v>
      </c>
      <c r="F22" s="9" t="n">
        <f aca="false">H22/E22</f>
        <v>81.1194653299916</v>
      </c>
      <c r="G22" s="12" t="n">
        <f aca="false">(B22/E22)</f>
        <v>403.780284043442</v>
      </c>
      <c r="H22" s="13" t="n">
        <v>97100</v>
      </c>
      <c r="I22" s="14" t="n">
        <v>42875</v>
      </c>
      <c r="J22" s="14" t="n">
        <v>63510</v>
      </c>
      <c r="K22" s="14" t="n">
        <v>52760</v>
      </c>
      <c r="L22" s="14" t="n">
        <v>85700</v>
      </c>
      <c r="M22" s="14" t="n">
        <v>0</v>
      </c>
      <c r="N22" s="14" t="n">
        <v>23840</v>
      </c>
      <c r="O22" s="14" t="n">
        <v>67300</v>
      </c>
      <c r="P22" s="14" t="n">
        <v>24040</v>
      </c>
      <c r="Q22" s="14" t="n">
        <v>1058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15620</v>
      </c>
      <c r="Y22" s="14" t="n">
        <v>0</v>
      </c>
      <c r="Z22" s="14" t="n">
        <f aca="false">SUM(H22:Y22)</f>
        <v>483325</v>
      </c>
    </row>
    <row r="23" customFormat="false" ht="34.5" hidden="false" customHeight="true" outlineLevel="0" collapsed="false">
      <c r="A23" s="15" t="s">
        <v>47</v>
      </c>
      <c r="B23" s="9" t="n">
        <v>215381</v>
      </c>
      <c r="C23" s="9" t="n">
        <v>182561</v>
      </c>
      <c r="D23" s="10" t="n">
        <v>0.84761887074533</v>
      </c>
      <c r="E23" s="11" t="n">
        <v>1185</v>
      </c>
      <c r="F23" s="9" t="n">
        <f aca="false">H23/E23</f>
        <v>27.6962025316456</v>
      </c>
      <c r="G23" s="12" t="n">
        <f aca="false">(B23/E23)</f>
        <v>181.75611814346</v>
      </c>
      <c r="H23" s="13" t="n">
        <v>32820</v>
      </c>
      <c r="I23" s="14" t="n">
        <v>37485</v>
      </c>
      <c r="J23" s="14" t="n">
        <v>35726</v>
      </c>
      <c r="K23" s="14" t="n">
        <v>26800</v>
      </c>
      <c r="L23" s="14" t="n">
        <v>62060</v>
      </c>
      <c r="M23" s="14" t="n">
        <v>0</v>
      </c>
      <c r="N23" s="14" t="n">
        <v>2310</v>
      </c>
      <c r="O23" s="14" t="n">
        <v>15600</v>
      </c>
      <c r="P23" s="14" t="n">
        <v>2430</v>
      </c>
      <c r="Q23" s="14" t="n">
        <v>0</v>
      </c>
      <c r="R23" s="14" t="n">
        <v>0</v>
      </c>
      <c r="S23" s="14" t="n">
        <v>0</v>
      </c>
      <c r="T23" s="14" t="n">
        <v>50</v>
      </c>
      <c r="U23" s="14" t="n">
        <v>0</v>
      </c>
      <c r="V23" s="14" t="n">
        <v>0</v>
      </c>
      <c r="W23" s="14" t="n">
        <v>100</v>
      </c>
      <c r="X23" s="14" t="n">
        <v>0</v>
      </c>
      <c r="Y23" s="14" t="n">
        <v>0</v>
      </c>
      <c r="Z23" s="14" t="n">
        <f aca="false">SUM(H23:Y23)</f>
        <v>215381</v>
      </c>
    </row>
    <row r="24" customFormat="false" ht="34.5" hidden="false" customHeight="true" outlineLevel="0" collapsed="false">
      <c r="A24" s="15" t="s">
        <v>48</v>
      </c>
      <c r="B24" s="9" t="n">
        <v>305205</v>
      </c>
      <c r="C24" s="9" t="n">
        <v>264605</v>
      </c>
      <c r="D24" s="10" t="n">
        <v>0.8669746563785</v>
      </c>
      <c r="E24" s="11" t="n">
        <v>896</v>
      </c>
      <c r="F24" s="9" t="n">
        <f aca="false">H24/E24</f>
        <v>45.3125</v>
      </c>
      <c r="G24" s="12" t="n">
        <f aca="false">(B24/E24)</f>
        <v>340.630580357143</v>
      </c>
      <c r="H24" s="13" t="n">
        <v>40600</v>
      </c>
      <c r="I24" s="14" t="n">
        <v>39165</v>
      </c>
      <c r="J24" s="14" t="n">
        <v>42670</v>
      </c>
      <c r="K24" s="14" t="n">
        <v>28840</v>
      </c>
      <c r="L24" s="14" t="n">
        <v>39170</v>
      </c>
      <c r="M24" s="14" t="n">
        <v>0</v>
      </c>
      <c r="N24" s="14" t="n">
        <v>25340</v>
      </c>
      <c r="O24" s="14" t="n">
        <v>48300</v>
      </c>
      <c r="P24" s="14" t="n">
        <v>30480</v>
      </c>
      <c r="Q24" s="14" t="n">
        <v>5620</v>
      </c>
      <c r="R24" s="14" t="n">
        <v>420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820</v>
      </c>
      <c r="X24" s="14" t="n">
        <v>0</v>
      </c>
      <c r="Y24" s="14" t="n">
        <v>0</v>
      </c>
      <c r="Z24" s="14" t="n">
        <f aca="false">SUM(H24:Y24)</f>
        <v>305205</v>
      </c>
    </row>
    <row r="25" customFormat="false" ht="34.5" hidden="false" customHeight="true" outlineLevel="0" collapsed="false">
      <c r="A25" s="15" t="s">
        <v>49</v>
      </c>
      <c r="B25" s="9" t="n">
        <v>560459</v>
      </c>
      <c r="C25" s="9" t="n">
        <v>419779</v>
      </c>
      <c r="D25" s="10" t="n">
        <v>0.748991451649452</v>
      </c>
      <c r="E25" s="11" t="n">
        <v>1364</v>
      </c>
      <c r="F25" s="9" t="n">
        <f aca="false">H25/E25</f>
        <v>98.6803519061584</v>
      </c>
      <c r="G25" s="12" t="n">
        <f aca="false">(B25/E25)</f>
        <v>410.893695014663</v>
      </c>
      <c r="H25" s="13" t="n">
        <v>134600</v>
      </c>
      <c r="I25" s="14" t="n">
        <v>65000</v>
      </c>
      <c r="J25" s="14" t="n">
        <v>89167</v>
      </c>
      <c r="K25" s="14" t="n">
        <v>50190</v>
      </c>
      <c r="L25" s="14" t="n">
        <v>110610</v>
      </c>
      <c r="M25" s="14" t="n">
        <v>6080</v>
      </c>
      <c r="N25" s="14" t="n">
        <v>17950</v>
      </c>
      <c r="O25" s="14" t="n">
        <v>51200</v>
      </c>
      <c r="P25" s="14" t="n">
        <v>9470</v>
      </c>
      <c r="Q25" s="14" t="n">
        <v>10058</v>
      </c>
      <c r="R25" s="14" t="n">
        <v>1288</v>
      </c>
      <c r="S25" s="14" t="n">
        <v>300</v>
      </c>
      <c r="T25" s="14" t="n">
        <v>60</v>
      </c>
      <c r="U25" s="14" t="n">
        <v>80</v>
      </c>
      <c r="V25" s="14" t="n">
        <v>0</v>
      </c>
      <c r="W25" s="14" t="n">
        <v>0</v>
      </c>
      <c r="X25" s="14" t="n">
        <v>14406</v>
      </c>
      <c r="Y25" s="14" t="n">
        <v>7590</v>
      </c>
      <c r="Z25" s="14" t="n">
        <f aca="false">SUM(H25:Y25)</f>
        <v>568049</v>
      </c>
    </row>
    <row r="26" customFormat="false" ht="34.5" hidden="false" customHeight="true" outlineLevel="0" collapsed="false">
      <c r="A26" s="15" t="s">
        <v>50</v>
      </c>
      <c r="B26" s="9" t="n">
        <v>832662</v>
      </c>
      <c r="C26" s="9" t="n">
        <v>640822</v>
      </c>
      <c r="D26" s="10" t="n">
        <v>0.769606394911741</v>
      </c>
      <c r="E26" s="11" t="n">
        <v>1566</v>
      </c>
      <c r="F26" s="9" t="n">
        <f aca="false">H26/E26</f>
        <v>109.846743295019</v>
      </c>
      <c r="G26" s="12" t="n">
        <f aca="false">(B26/E26)</f>
        <v>531.712643678161</v>
      </c>
      <c r="H26" s="13" t="n">
        <v>172020</v>
      </c>
      <c r="I26" s="14" t="n">
        <v>77803</v>
      </c>
      <c r="J26" s="14" t="n">
        <v>113300</v>
      </c>
      <c r="K26" s="14" t="n">
        <v>64790</v>
      </c>
      <c r="L26" s="14" t="n">
        <v>111850</v>
      </c>
      <c r="M26" s="14" t="n">
        <v>19820</v>
      </c>
      <c r="N26" s="14" t="n">
        <v>62550</v>
      </c>
      <c r="O26" s="14" t="n">
        <v>157850</v>
      </c>
      <c r="P26" s="14" t="n">
        <v>19680</v>
      </c>
      <c r="Q26" s="14" t="n">
        <v>10636</v>
      </c>
      <c r="R26" s="14" t="n">
        <v>4528</v>
      </c>
      <c r="S26" s="14" t="n">
        <v>1640</v>
      </c>
      <c r="T26" s="14" t="n">
        <v>0</v>
      </c>
      <c r="U26" s="14" t="n">
        <v>70</v>
      </c>
      <c r="V26" s="14" t="n">
        <v>721</v>
      </c>
      <c r="W26" s="14" t="n">
        <v>1730</v>
      </c>
      <c r="X26" s="14" t="n">
        <v>13674</v>
      </c>
      <c r="Y26" s="14" t="n">
        <v>0</v>
      </c>
      <c r="Z26" s="14" t="n">
        <f aca="false">SUM(H26:Y26)</f>
        <v>832662</v>
      </c>
    </row>
    <row r="27" customFormat="false" ht="34.5" hidden="false" customHeight="true" outlineLevel="0" collapsed="false">
      <c r="A27" s="15" t="s">
        <v>51</v>
      </c>
      <c r="B27" s="9" t="n">
        <v>69512</v>
      </c>
      <c r="C27" s="9" t="n">
        <v>58352</v>
      </c>
      <c r="D27" s="10" t="n">
        <v>0.839452180918403</v>
      </c>
      <c r="E27" s="11" t="n">
        <v>391</v>
      </c>
      <c r="F27" s="9" t="n">
        <f aca="false">H27/E27</f>
        <v>28.542199488491</v>
      </c>
      <c r="G27" s="12" t="n">
        <f aca="false">(B27/E27)</f>
        <v>177.780051150895</v>
      </c>
      <c r="H27" s="13" t="n">
        <v>11160</v>
      </c>
      <c r="I27" s="14" t="n">
        <v>8532</v>
      </c>
      <c r="J27" s="14" t="n">
        <v>9430</v>
      </c>
      <c r="K27" s="14" t="n">
        <v>10100</v>
      </c>
      <c r="L27" s="14" t="n">
        <v>30110</v>
      </c>
      <c r="M27" s="14" t="n">
        <v>0</v>
      </c>
      <c r="N27" s="14" t="n">
        <v>100</v>
      </c>
      <c r="O27" s="14" t="n">
        <v>0</v>
      </c>
      <c r="P27" s="14" t="n">
        <v>8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f aca="false">SUM(H27:Y27)</f>
        <v>69512</v>
      </c>
    </row>
    <row r="28" customFormat="false" ht="34.5" hidden="false" customHeight="true" outlineLevel="0" collapsed="false">
      <c r="A28" s="15" t="s">
        <v>52</v>
      </c>
      <c r="B28" s="9" t="n">
        <v>1484872</v>
      </c>
      <c r="C28" s="9" t="n">
        <v>1151872</v>
      </c>
      <c r="D28" s="10" t="n">
        <v>0.77573824545146</v>
      </c>
      <c r="E28" s="11" t="n">
        <v>4173</v>
      </c>
      <c r="F28" s="9" t="n">
        <f aca="false">H28/E28</f>
        <v>69.8226695422957</v>
      </c>
      <c r="G28" s="12" t="n">
        <f aca="false">(B28/E28)</f>
        <v>355.828420800383</v>
      </c>
      <c r="H28" s="13" t="n">
        <v>291370</v>
      </c>
      <c r="I28" s="14" t="n">
        <v>163919</v>
      </c>
      <c r="J28" s="14" t="n">
        <v>129371</v>
      </c>
      <c r="K28" s="14" t="n">
        <v>167640</v>
      </c>
      <c r="L28" s="14" t="n">
        <v>263980</v>
      </c>
      <c r="M28" s="14" t="n">
        <v>41630</v>
      </c>
      <c r="N28" s="14" t="n">
        <v>57100</v>
      </c>
      <c r="O28" s="14" t="n">
        <v>154840</v>
      </c>
      <c r="P28" s="14" t="n">
        <v>70760</v>
      </c>
      <c r="Q28" s="14" t="n">
        <v>21795</v>
      </c>
      <c r="R28" s="14" t="n">
        <v>45780</v>
      </c>
      <c r="S28" s="14" t="n">
        <v>9770</v>
      </c>
      <c r="T28" s="14" t="n">
        <v>230</v>
      </c>
      <c r="U28" s="14" t="n">
        <v>2193</v>
      </c>
      <c r="V28" s="14" t="n">
        <v>400</v>
      </c>
      <c r="W28" s="14" t="n">
        <v>4655</v>
      </c>
      <c r="X28" s="14" t="n">
        <v>59439</v>
      </c>
      <c r="Y28" s="14" t="n">
        <v>0</v>
      </c>
      <c r="Z28" s="14" t="n">
        <f aca="false">SUM(H28:Y28)</f>
        <v>1484872</v>
      </c>
    </row>
    <row r="29" customFormat="false" ht="34.5" hidden="false" customHeight="true" outlineLevel="0" collapsed="false">
      <c r="A29" s="15" t="s">
        <v>53</v>
      </c>
      <c r="B29" s="9" t="n">
        <v>545627</v>
      </c>
      <c r="C29" s="9" t="n">
        <v>426187</v>
      </c>
      <c r="D29" s="10" t="n">
        <v>0.781095876853602</v>
      </c>
      <c r="E29" s="11" t="n">
        <v>1239</v>
      </c>
      <c r="F29" s="9" t="n">
        <f aca="false">H29/E29</f>
        <v>85.181598062954</v>
      </c>
      <c r="G29" s="12" t="n">
        <f aca="false">(B29/E29)</f>
        <v>440.376916868442</v>
      </c>
      <c r="H29" s="13" t="n">
        <v>105540</v>
      </c>
      <c r="I29" s="14" t="n">
        <v>54337</v>
      </c>
      <c r="J29" s="14" t="n">
        <v>77510</v>
      </c>
      <c r="K29" s="14" t="n">
        <v>60000</v>
      </c>
      <c r="L29" s="14" t="n">
        <v>78880</v>
      </c>
      <c r="M29" s="14" t="n">
        <v>13900</v>
      </c>
      <c r="N29" s="14" t="n">
        <v>23710</v>
      </c>
      <c r="O29" s="14" t="n">
        <v>48990</v>
      </c>
      <c r="P29" s="14" t="n">
        <v>24450</v>
      </c>
      <c r="Q29" s="14" t="n">
        <v>9090</v>
      </c>
      <c r="R29" s="14" t="n">
        <v>14144</v>
      </c>
      <c r="S29" s="14" t="n">
        <v>2060</v>
      </c>
      <c r="T29" s="14" t="n">
        <v>120</v>
      </c>
      <c r="U29" s="14" t="n">
        <v>1059</v>
      </c>
      <c r="V29" s="14" t="n">
        <v>57</v>
      </c>
      <c r="W29" s="14" t="n">
        <v>760</v>
      </c>
      <c r="X29" s="14" t="n">
        <v>31020</v>
      </c>
      <c r="Y29" s="14" t="n">
        <v>0</v>
      </c>
      <c r="Z29" s="14" t="n">
        <f aca="false">SUM(H29:Y29)</f>
        <v>545627</v>
      </c>
    </row>
    <row r="30" customFormat="false" ht="34.5" hidden="false" customHeight="true" outlineLevel="0" collapsed="false">
      <c r="A30" s="15" t="s">
        <v>54</v>
      </c>
      <c r="B30" s="9" t="n">
        <v>701404</v>
      </c>
      <c r="C30" s="9" t="n">
        <v>538844</v>
      </c>
      <c r="D30" s="10" t="n">
        <v>0.768236280374791</v>
      </c>
      <c r="E30" s="11" t="n">
        <v>1623</v>
      </c>
      <c r="F30" s="9" t="n">
        <f aca="false">H30/E30</f>
        <v>100.160197165742</v>
      </c>
      <c r="G30" s="12" t="n">
        <f aca="false">(B30/E30)</f>
        <v>432.165126309304</v>
      </c>
      <c r="H30" s="13" t="n">
        <v>162560</v>
      </c>
      <c r="I30" s="14" t="n">
        <v>101433</v>
      </c>
      <c r="J30" s="14" t="n">
        <v>116039</v>
      </c>
      <c r="K30" s="14" t="n">
        <v>62230</v>
      </c>
      <c r="L30" s="14" t="n">
        <v>142560</v>
      </c>
      <c r="M30" s="14" t="n">
        <v>0</v>
      </c>
      <c r="N30" s="14" t="n">
        <v>21520</v>
      </c>
      <c r="O30" s="14" t="n">
        <v>51400</v>
      </c>
      <c r="P30" s="14" t="n">
        <v>16030</v>
      </c>
      <c r="Q30" s="14" t="n">
        <v>12278</v>
      </c>
      <c r="R30" s="14" t="n">
        <v>3885</v>
      </c>
      <c r="S30" s="14" t="n">
        <v>830</v>
      </c>
      <c r="T30" s="14" t="n">
        <v>20</v>
      </c>
      <c r="U30" s="14" t="n">
        <v>0</v>
      </c>
      <c r="V30" s="14" t="n">
        <v>68</v>
      </c>
      <c r="W30" s="14" t="n">
        <v>590</v>
      </c>
      <c r="X30" s="14" t="n">
        <v>9961</v>
      </c>
      <c r="Y30" s="14" t="n">
        <v>0</v>
      </c>
      <c r="Z30" s="14" t="n">
        <f aca="false">SUM(H30:Y30)</f>
        <v>701404</v>
      </c>
    </row>
    <row r="31" customFormat="false" ht="34.5" hidden="false" customHeight="true" outlineLevel="0" collapsed="false">
      <c r="A31" s="15" t="s">
        <v>55</v>
      </c>
      <c r="B31" s="9" t="n">
        <v>9849095</v>
      </c>
      <c r="C31" s="9" t="n">
        <v>3786475</v>
      </c>
      <c r="D31" s="10" t="n">
        <v>0.384449028057908</v>
      </c>
      <c r="E31" s="11" t="n">
        <v>18537</v>
      </c>
      <c r="F31" s="9" t="n">
        <f aca="false">H31/E31</f>
        <v>313.975832119545</v>
      </c>
      <c r="G31" s="12" t="n">
        <f aca="false">(B31/E31)</f>
        <v>531.320871769974</v>
      </c>
      <c r="H31" s="13" t="n">
        <v>5820170</v>
      </c>
      <c r="I31" s="14" t="n">
        <v>1202452</v>
      </c>
      <c r="J31" s="14" t="n">
        <v>493591</v>
      </c>
      <c r="K31" s="14" t="n">
        <v>550920</v>
      </c>
      <c r="L31" s="14" t="n">
        <v>273970</v>
      </c>
      <c r="M31" s="14" t="n">
        <v>242450</v>
      </c>
      <c r="N31" s="14" t="n">
        <v>142080</v>
      </c>
      <c r="O31" s="14" t="n">
        <v>281800</v>
      </c>
      <c r="P31" s="14" t="n">
        <v>382150</v>
      </c>
      <c r="Q31" s="14" t="n">
        <v>92392</v>
      </c>
      <c r="R31" s="14" t="n">
        <v>184020</v>
      </c>
      <c r="S31" s="14" t="n">
        <v>11310</v>
      </c>
      <c r="T31" s="14" t="n">
        <v>1620</v>
      </c>
      <c r="U31" s="14" t="n">
        <v>12487</v>
      </c>
      <c r="V31" s="14" t="n">
        <v>3900</v>
      </c>
      <c r="W31" s="14" t="n">
        <v>13233</v>
      </c>
      <c r="X31" s="14" t="n">
        <v>140550</v>
      </c>
      <c r="Y31" s="14" t="n">
        <v>0</v>
      </c>
      <c r="Z31" s="14" t="n">
        <f aca="false">SUM(H31:Y31)</f>
        <v>9849095</v>
      </c>
    </row>
    <row r="32" s="16" customFormat="true" ht="34.5" hidden="false" customHeight="true" outlineLevel="0" collapsed="false">
      <c r="A32" s="15"/>
      <c r="B32" s="9" t="n">
        <f aca="false">SUM(B2:B31)</f>
        <v>76092709</v>
      </c>
      <c r="C32" s="9" t="n">
        <f aca="false">SUM(C2:C31)</f>
        <v>38656469</v>
      </c>
      <c r="D32" s="10" t="n">
        <v>0.508018041518275</v>
      </c>
      <c r="E32" s="11" t="n">
        <f aca="false">SUM(E2:E31)</f>
        <v>145570</v>
      </c>
      <c r="F32" s="9" t="n">
        <f aca="false">H32/E32</f>
        <v>244.817063955485</v>
      </c>
      <c r="G32" s="12" t="n">
        <f aca="false">(B32/E32)</f>
        <v>522.722463419661</v>
      </c>
      <c r="H32" s="13" t="n">
        <f aca="false">SUM(H2:H31)</f>
        <v>35638020</v>
      </c>
      <c r="I32" s="14" t="n">
        <f aca="false">SUM(I2:I31)</f>
        <v>9544113</v>
      </c>
      <c r="J32" s="14" t="n">
        <f aca="false">SUM(J2:J31)</f>
        <v>6104375</v>
      </c>
      <c r="K32" s="14" t="n">
        <f aca="false">SUM(K2:K31)</f>
        <v>5064930</v>
      </c>
      <c r="L32" s="14" t="n">
        <f aca="false">SUM(L2:L31)</f>
        <v>8011600</v>
      </c>
      <c r="M32" s="14" t="n">
        <f aca="false">SUM(M2:M31)</f>
        <v>1822520</v>
      </c>
      <c r="N32" s="14" t="n">
        <f aca="false">SUM(N2:N31)</f>
        <v>1588080</v>
      </c>
      <c r="O32" s="14" t="n">
        <f aca="false">SUM(O2:O31)</f>
        <v>3512860</v>
      </c>
      <c r="P32" s="14" t="n">
        <f aca="false">SUM(P2:P31)</f>
        <v>1970380</v>
      </c>
      <c r="Q32" s="14" t="n">
        <f aca="false">SUM(Q2:Q31)</f>
        <v>732131</v>
      </c>
      <c r="R32" s="14" t="n">
        <f aca="false">SUM(R2:R31)</f>
        <v>451170</v>
      </c>
      <c r="S32" s="14" t="n">
        <f aca="false">SUM(S2:S31)</f>
        <v>125991</v>
      </c>
      <c r="T32" s="14" t="n">
        <f aca="false">SUM(T2:T31)</f>
        <v>12520</v>
      </c>
      <c r="U32" s="14" t="n">
        <f aca="false">SUM(U2:U31)</f>
        <v>53962</v>
      </c>
      <c r="V32" s="14" t="n">
        <f aca="false">SUM(V2:V31)</f>
        <v>12596</v>
      </c>
      <c r="W32" s="14" t="n">
        <f aca="false">SUM(W2:W31)</f>
        <v>321537</v>
      </c>
      <c r="X32" s="14" t="n">
        <f aca="false">SUM(X2:X31)</f>
        <v>1125924</v>
      </c>
      <c r="Y32" s="14" t="n">
        <f aca="false">SUM(Y2:Y31)</f>
        <v>55233</v>
      </c>
      <c r="Z32" s="14" t="n">
        <f aca="false">SUM(Z2:Z31)</f>
        <v>76147942</v>
      </c>
    </row>
    <row r="33" customFormat="false" ht="15.7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</sheetData>
  <autoFilter ref="A1:Z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3:42Z</dcterms:created>
  <dc:creator>P.Bobbio</dc:creator>
  <dc:description/>
  <dc:language>en-US</dc:language>
  <cp:lastModifiedBy>Diego Paoletti</cp:lastModifiedBy>
  <dcterms:modified xsi:type="dcterms:W3CDTF">2021-08-16T1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